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2007" sheetId="2" state="visible" r:id="rId3"/>
    <sheet name="Increase price" sheetId="3" state="visible" r:id="rId4"/>
    <sheet name="Profits 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4">
  <si>
    <t xml:space="preserve">SQUASH, SUMMER: Trickle Irrigated</t>
  </si>
  <si>
    <t xml:space="preserve">Estimated per Acre Costs and Returns</t>
  </si>
  <si>
    <t xml:space="preserve">QUANTITY</t>
  </si>
  <si>
    <t xml:space="preserve">UNIT</t>
  </si>
  <si>
    <t xml:space="preserve">$/UNIT</t>
  </si>
  <si>
    <t xml:space="preserve">TOTAL</t>
  </si>
  <si>
    <t xml:space="preserve">GROSS RETURNS</t>
  </si>
  <si>
    <t xml:space="preserve">  Summer Squash (5/9 bu box)</t>
  </si>
  <si>
    <t xml:space="preserve">pounds</t>
  </si>
  <si>
    <t xml:space="preserve">VARIABLE COSTS</t>
  </si>
  <si>
    <t xml:space="preserve">PRODUCTION:</t>
  </si>
  <si>
    <t xml:space="preserve">Sulfer, phosphorus, etc.</t>
  </si>
  <si>
    <t xml:space="preserve">ton</t>
  </si>
  <si>
    <t xml:space="preserve">  Fertilizer / compost</t>
  </si>
  <si>
    <t xml:space="preserve">acre</t>
  </si>
  <si>
    <t xml:space="preserve">  Seed</t>
  </si>
  <si>
    <t xml:space="preserve">lbs</t>
  </si>
  <si>
    <t xml:space="preserve">  Plastic Mulch/Drip Lines</t>
  </si>
  <si>
    <t xml:space="preserve">  Herbicides</t>
  </si>
  <si>
    <t xml:space="preserve">  Insecticides</t>
  </si>
  <si>
    <t xml:space="preserve">  Fungicides</t>
  </si>
  <si>
    <t xml:space="preserve">  Pollination</t>
  </si>
  <si>
    <t xml:space="preserve">hive</t>
  </si>
  <si>
    <t xml:space="preserve">  Fuel and Lube</t>
  </si>
  <si>
    <t xml:space="preserve">hours</t>
  </si>
  <si>
    <t xml:space="preserve">  Repairs</t>
  </si>
  <si>
    <t xml:space="preserve">  Irrigation</t>
  </si>
  <si>
    <t xml:space="preserve">  Hired Labor</t>
  </si>
  <si>
    <t xml:space="preserve">Total Production Cost</t>
  </si>
  <si>
    <t xml:space="preserve">HARVESTING AND MARKETING:</t>
  </si>
  <si>
    <t xml:space="preserve">  Plastic Disposal</t>
  </si>
  <si>
    <t xml:space="preserve">  Plastic Disposal Fee</t>
  </si>
  <si>
    <t xml:space="preserve">fee</t>
  </si>
  <si>
    <t xml:space="preserve">  Hired Labor: Harvest</t>
  </si>
  <si>
    <t xml:space="preserve">  Hired Labor: Grade/Pack</t>
  </si>
  <si>
    <t xml:space="preserve">  Boxes</t>
  </si>
  <si>
    <t xml:space="preserve">each</t>
  </si>
  <si>
    <t xml:space="preserve">  Marketing Costs</t>
  </si>
  <si>
    <t xml:space="preserve">gross returns</t>
  </si>
  <si>
    <t xml:space="preserve">Total Harvest and Marketing Cost</t>
  </si>
  <si>
    <t xml:space="preserve">Annual Interest Rate</t>
  </si>
  <si>
    <t xml:space="preserve">Interest</t>
  </si>
  <si>
    <t xml:space="preserve">TOTAL VARIABLE COST</t>
  </si>
  <si>
    <t xml:space="preserve">RETURN ABOVE VARIABLE COSTS</t>
  </si>
  <si>
    <t xml:space="preserve">FIXED COSTS</t>
  </si>
  <si>
    <t xml:space="preserve">  Depreciation on Machinery and Equipment</t>
  </si>
  <si>
    <t xml:space="preserve">  Depreciation on Irrigation System</t>
  </si>
  <si>
    <t xml:space="preserve">  Taxes on Land</t>
  </si>
  <si>
    <t xml:space="preserve">  Insurance</t>
  </si>
  <si>
    <t xml:space="preserve">TOTAL FIXED COSTS</t>
  </si>
  <si>
    <t xml:space="preserve">TOTAL EXPENSES</t>
  </si>
  <si>
    <t xml:space="preserve">RETURN TO OPERATOR LABOR, LAND, CAPITAL, AND MGT</t>
  </si>
  <si>
    <t xml:space="preserve">Operator and Unpaid Family Labor</t>
  </si>
  <si>
    <t xml:space="preserve">RETURN TO LAND, CAPITAL, AND MANAGEMENT</t>
  </si>
  <si>
    <t xml:space="preserve">University of Kentucky, College of Agriculture, Cooperative Extension Service.</t>
  </si>
  <si>
    <t xml:space="preserve">http://www.uky.edu/Ag/AgEcon/pubs/software/budgets_veg_melon.html</t>
  </si>
  <si>
    <t xml:space="preserve">                   </t>
  </si>
  <si>
    <t xml:space="preserve">       </t>
  </si>
  <si>
    <t xml:space="preserve">Stephanie Goode  </t>
  </si>
  <si>
    <t xml:space="preserve">Richard Trimble</t>
  </si>
  <si>
    <t xml:space="preserve">rtrimble@uky.edu</t>
  </si>
  <si>
    <t xml:space="preserve">Matthew Ernst </t>
  </si>
  <si>
    <t xml:space="preserve">Steve Isaacs  </t>
  </si>
  <si>
    <t xml:space="preserve">sisaacs@uky.edu</t>
  </si>
  <si>
    <t xml:space="preserve">Tim Woods  </t>
  </si>
  <si>
    <t xml:space="preserve">Figure 1</t>
  </si>
  <si>
    <t xml:space="preserve">SQUASH, SUMMER: </t>
  </si>
  <si>
    <t xml:space="preserve">Squash % of sales:</t>
  </si>
  <si>
    <t xml:space="preserve">Squash % of garden area</t>
  </si>
  <si>
    <t xml:space="preserve"># markets with squash sales</t>
  </si>
  <si>
    <t xml:space="preserve">Estimated Costs and Returns</t>
  </si>
  <si>
    <t xml:space="preserve">PERCENT</t>
  </si>
  <si>
    <t xml:space="preserve">of garden </t>
  </si>
  <si>
    <t xml:space="preserve">or sales</t>
  </si>
  <si>
    <t xml:space="preserve">  Summer Squash </t>
  </si>
  <si>
    <t xml:space="preserve">  Soil amendments</t>
  </si>
  <si>
    <t xml:space="preserve"> (Sulfer, P, etc.)</t>
  </si>
  <si>
    <t xml:space="preserve">bag</t>
  </si>
  <si>
    <t xml:space="preserve">truckload</t>
  </si>
  <si>
    <t xml:space="preserve">.5 packets</t>
  </si>
  <si>
    <t xml:space="preserve">15 varieties .5 package used per year</t>
  </si>
  <si>
    <t xml:space="preserve">  Sprinkler system parts</t>
  </si>
  <si>
    <t xml:space="preserve">total purchases</t>
  </si>
  <si>
    <t xml:space="preserve">  Pesticides</t>
  </si>
  <si>
    <t xml:space="preserve">(Rodent bombs)</t>
  </si>
  <si>
    <t xml:space="preserve">  Cover crop seeds</t>
  </si>
  <si>
    <t xml:space="preserve">order</t>
  </si>
  <si>
    <t xml:space="preserve">free service from native bees!</t>
  </si>
  <si>
    <t xml:space="preserve">  Fuel and Lube, tiller</t>
  </si>
  <si>
    <t xml:space="preserve">gallons</t>
  </si>
  <si>
    <t xml:space="preserve">none this year</t>
  </si>
  <si>
    <t xml:space="preserve">total costs</t>
  </si>
  <si>
    <t xml:space="preserve">  Irrigation district fees</t>
  </si>
  <si>
    <t xml:space="preserve">annual fee</t>
  </si>
  <si>
    <t xml:space="preserve">total fee</t>
  </si>
  <si>
    <t xml:space="preserve">Using % of sales rather than garden area</t>
  </si>
  <si>
    <t xml:space="preserve">  Market dues</t>
  </si>
  <si>
    <t xml:space="preserve">  Stall Fees</t>
  </si>
  <si>
    <t xml:space="preserve">6% of sales each week</t>
  </si>
  <si>
    <t xml:space="preserve">  Travel to market</t>
  </si>
  <si>
    <t xml:space="preserve">markets</t>
  </si>
  <si>
    <t xml:space="preserve">$0.45 per mile, 56 miles round trp</t>
  </si>
  <si>
    <t xml:space="preserve">  Market service fees</t>
  </si>
  <si>
    <t xml:space="preserve">Fixed fee charged weekly by Nampa Farmers' Market</t>
  </si>
  <si>
    <t xml:space="preserve">  Power to run refrigerator</t>
  </si>
  <si>
    <t xml:space="preserve">weeks</t>
  </si>
  <si>
    <t xml:space="preserve">See below **</t>
  </si>
  <si>
    <t xml:space="preserve">  Bags</t>
  </si>
  <si>
    <t xml:space="preserve">50 bags used per week, estimate of average</t>
  </si>
  <si>
    <t xml:space="preserve">  Scale certification and maintenance</t>
  </si>
  <si>
    <t xml:space="preserve">total cost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75% because the refrigerator is left on for the week mostly  for squash</t>
    </r>
  </si>
  <si>
    <t xml:space="preserve">6.2 cents per kwh, 168 hrs per week, .2 kw used by refrigerator per hour, estimated.</t>
  </si>
  <si>
    <t xml:space="preserve">on borrowed operating capital (or opportunity capital)</t>
  </si>
  <si>
    <t xml:space="preserve">This is a very high estimated energy usage, but the refrigerator is old.</t>
  </si>
  <si>
    <t xml:space="preserve">  Depreciation on Machinery and Equipment </t>
  </si>
  <si>
    <t xml:space="preserve">(Tiller, fridge, scale)</t>
  </si>
  <si>
    <t xml:space="preserve"> </t>
  </si>
  <si>
    <t xml:space="preserve">  Taxes on personal property</t>
  </si>
  <si>
    <t xml:space="preserve">  Insurance, market</t>
  </si>
  <si>
    <t xml:space="preserve">amount lost in 2007</t>
  </si>
  <si>
    <t xml:space="preserve">Savings on our shopping bill from eating squash from our garden and freezing some for the winter</t>
  </si>
  <si>
    <t xml:space="preserve"># meals</t>
  </si>
  <si>
    <t xml:space="preserve">What would vegetables cost if I did not eat what I grow?</t>
  </si>
  <si>
    <t xml:space="preserve">modified from</t>
  </si>
  <si>
    <t xml:space="preserve">Other produce sales</t>
  </si>
  <si>
    <t xml:space="preserve">$, lbs</t>
  </si>
  <si>
    <t xml:space="preserve">400 lb / yr</t>
  </si>
  <si>
    <t xml:space="preserve">600 lb / yr</t>
  </si>
  <si>
    <t xml:space="preserve">800 lb / yr</t>
  </si>
  <si>
    <t xml:space="preserve">1000 lb / yr</t>
  </si>
  <si>
    <t xml:space="preserve">Scroll right to see tables that show how profit increases </t>
  </si>
  <si>
    <t xml:space="preserve">as price and/or production increase.</t>
  </si>
  <si>
    <t xml:space="preserve">15 varieities, .5 package used per year</t>
  </si>
  <si>
    <t xml:space="preserve">squash space</t>
  </si>
  <si>
    <t xml:space="preserve">production and marketing costs</t>
  </si>
  <si>
    <t xml:space="preserve">fixed costs</t>
  </si>
  <si>
    <t xml:space="preserve">unpaid labor</t>
  </si>
  <si>
    <t xml:space="preserve">profit</t>
  </si>
  <si>
    <t xml:space="preserve">**</t>
  </si>
  <si>
    <t xml:space="preserve">75% because the refrigerator is left on for the week mostly  for squash</t>
  </si>
  <si>
    <t xml:space="preserve">on what?</t>
  </si>
  <si>
    <t xml:space="preserve">amount gained or lost if increased revenue </t>
  </si>
  <si>
    <t xml:space="preserve">and number of mark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0%"/>
    <numFmt numFmtId="168" formatCode="0.0%"/>
    <numFmt numFmtId="169" formatCode="_(\$* #,##0.00_);_(\$* \(#,##0.00\);_(\$* \-??_);_(@_)"/>
    <numFmt numFmtId="170" formatCode="\$#,##0.00_);&quot;($&quot;#,##0.00\)"/>
    <numFmt numFmtId="171" formatCode="\$#,##0.00_);[RED]&quot;($&quot;#,##0.00\)"/>
    <numFmt numFmtId="172" formatCode="General"/>
    <numFmt numFmtId="173" formatCode="_(\$* #,##0_);_(\$* \(#,##0\);_(\$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 and Profits, 800 lbs p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72888060123"/>
          <c:y val="0.113894491030676"/>
          <c:w val="0.976662711193988"/>
          <c:h val="0.8861055089693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roduction and Market costs"</c:f>
              <c:strCache>
                <c:ptCount val="1"/>
                <c:pt idx="0">
                  <c:v>Production and Market cos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0:$U$30</c:f>
              <c:strCache>
                <c:ptCount val="11"/>
                <c:pt idx="0">
                  <c:v> $1.50 </c:v>
                </c:pt>
                <c:pt idx="1">
                  <c:v> $1.75 </c:v>
                </c:pt>
                <c:pt idx="2">
                  <c:v> $2.00 </c:v>
                </c:pt>
                <c:pt idx="3">
                  <c:v> $2.25 </c:v>
                </c:pt>
                <c:pt idx="4">
                  <c:v> $2.50 </c:v>
                </c:pt>
                <c:pt idx="5">
                  <c:v> $2.75 </c:v>
                </c:pt>
                <c:pt idx="6">
                  <c:v> $3.00 </c:v>
                </c:pt>
                <c:pt idx="7">
                  <c:v> $3.25 </c:v>
                </c:pt>
                <c:pt idx="8">
                  <c:v> $3.50 </c:v>
                </c:pt>
                <c:pt idx="9">
                  <c:v> $3.75 </c:v>
                </c:pt>
                <c:pt idx="10">
                  <c:v> $4.00 </c:v>
                </c:pt>
              </c:strCache>
            </c:strRef>
          </c:cat>
          <c:val>
            <c:numRef>
              <c:f>'Increase price'!$V$20:$V$30</c:f>
              <c:numCache>
                <c:formatCode>General</c:formatCode>
                <c:ptCount val="11"/>
                <c:pt idx="0">
                  <c:v>339.920228571429</c:v>
                </c:pt>
                <c:pt idx="1">
                  <c:v>366.5988</c:v>
                </c:pt>
                <c:pt idx="2">
                  <c:v>392.000973913043</c:v>
                </c:pt>
                <c:pt idx="3">
                  <c:v>416.2863</c:v>
                </c:pt>
                <c:pt idx="4">
                  <c:v>439.5888</c:v>
                </c:pt>
                <c:pt idx="5">
                  <c:v>462.021876923077</c:v>
                </c:pt>
                <c:pt idx="6">
                  <c:v>483.682133333333</c:v>
                </c:pt>
                <c:pt idx="7">
                  <c:v>504.652371428571</c:v>
                </c:pt>
                <c:pt idx="8">
                  <c:v>525.003972413793</c:v>
                </c:pt>
                <c:pt idx="9">
                  <c:v>544.7988</c:v>
                </c:pt>
                <c:pt idx="10">
                  <c:v>564.090735483871</c:v>
                </c:pt>
              </c:numCache>
            </c:numRef>
          </c:val>
        </c:ser>
        <c:ser>
          <c:idx val="1"/>
          <c:order val="1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0:$U$30</c:f>
              <c:strCache>
                <c:ptCount val="11"/>
                <c:pt idx="0">
                  <c:v> $1.50 </c:v>
                </c:pt>
                <c:pt idx="1">
                  <c:v> $1.75 </c:v>
                </c:pt>
                <c:pt idx="2">
                  <c:v> $2.00 </c:v>
                </c:pt>
                <c:pt idx="3">
                  <c:v> $2.25 </c:v>
                </c:pt>
                <c:pt idx="4">
                  <c:v> $2.50 </c:v>
                </c:pt>
                <c:pt idx="5">
                  <c:v> $2.75 </c:v>
                </c:pt>
                <c:pt idx="6">
                  <c:v> $3.00 </c:v>
                </c:pt>
                <c:pt idx="7">
                  <c:v> $3.25 </c:v>
                </c:pt>
                <c:pt idx="8">
                  <c:v> $3.50 </c:v>
                </c:pt>
                <c:pt idx="9">
                  <c:v> $3.75 </c:v>
                </c:pt>
                <c:pt idx="10">
                  <c:v> $4.00 </c:v>
                </c:pt>
              </c:strCache>
            </c:strRef>
          </c:cat>
          <c:val>
            <c:numRef>
              <c:f>'Increase price'!$W$20:$W$30</c:f>
              <c:numCache>
                <c:formatCode>General</c:formatCode>
                <c:ptCount val="11"/>
                <c:pt idx="0">
                  <c:v>597.754285714286</c:v>
                </c:pt>
                <c:pt idx="1">
                  <c:v>665.680909090909</c:v>
                </c:pt>
                <c:pt idx="2">
                  <c:v>727.700869565217</c:v>
                </c:pt>
                <c:pt idx="3">
                  <c:v>784.5525</c:v>
                </c:pt>
                <c:pt idx="4">
                  <c:v>836.856</c:v>
                </c:pt>
                <c:pt idx="5">
                  <c:v>885.136153846154</c:v>
                </c:pt>
                <c:pt idx="6">
                  <c:v>929.84</c:v>
                </c:pt>
                <c:pt idx="7">
                  <c:v>971.350714285714</c:v>
                </c:pt>
                <c:pt idx="8">
                  <c:v>1009.99862068966</c:v>
                </c:pt>
                <c:pt idx="9">
                  <c:v>1046.07</c:v>
                </c:pt>
                <c:pt idx="10">
                  <c:v>1079.81419354839</c:v>
                </c:pt>
              </c:numCache>
            </c:numRef>
          </c:val>
        </c:ser>
        <c:ser>
          <c:idx val="2"/>
          <c:order val="2"/>
          <c:tx>
            <c:strRef>
              <c:f>"Unpaid labor"</c:f>
              <c:strCache>
                <c:ptCount val="1"/>
                <c:pt idx="0">
                  <c:v>Unpaid lab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0:$U$30</c:f>
              <c:strCache>
                <c:ptCount val="11"/>
                <c:pt idx="0">
                  <c:v> $1.50 </c:v>
                </c:pt>
                <c:pt idx="1">
                  <c:v> $1.75 </c:v>
                </c:pt>
                <c:pt idx="2">
                  <c:v> $2.00 </c:v>
                </c:pt>
                <c:pt idx="3">
                  <c:v> $2.25 </c:v>
                </c:pt>
                <c:pt idx="4">
                  <c:v> $2.50 </c:v>
                </c:pt>
                <c:pt idx="5">
                  <c:v> $2.75 </c:v>
                </c:pt>
                <c:pt idx="6">
                  <c:v> $3.00 </c:v>
                </c:pt>
                <c:pt idx="7">
                  <c:v> $3.25 </c:v>
                </c:pt>
                <c:pt idx="8">
                  <c:v> $3.50 </c:v>
                </c:pt>
                <c:pt idx="9">
                  <c:v> $3.75 </c:v>
                </c:pt>
                <c:pt idx="10">
                  <c:v> $4.00 </c:v>
                </c:pt>
              </c:strCache>
            </c:strRef>
          </c:cat>
          <c:val>
            <c:numRef>
              <c:f>'Increase price'!$X$20:$X$30</c:f>
              <c:numCache>
                <c:formatCode>General</c:formatCode>
                <c:ptCount val="11"/>
                <c:pt idx="0">
                  <c:v>559</c:v>
                </c:pt>
                <c:pt idx="1">
                  <c:v>559</c:v>
                </c:pt>
                <c:pt idx="2">
                  <c:v>559</c:v>
                </c:pt>
                <c:pt idx="3">
                  <c:v>559</c:v>
                </c:pt>
                <c:pt idx="4">
                  <c:v>559</c:v>
                </c:pt>
                <c:pt idx="5">
                  <c:v>559</c:v>
                </c:pt>
                <c:pt idx="6">
                  <c:v>559</c:v>
                </c:pt>
                <c:pt idx="7">
                  <c:v>559</c:v>
                </c:pt>
                <c:pt idx="8">
                  <c:v>559</c:v>
                </c:pt>
                <c:pt idx="9">
                  <c:v>559</c:v>
                </c:pt>
                <c:pt idx="10">
                  <c:v>559</c:v>
                </c:pt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0:$U$30</c:f>
              <c:strCache>
                <c:ptCount val="11"/>
                <c:pt idx="0">
                  <c:v> $1.50 </c:v>
                </c:pt>
                <c:pt idx="1">
                  <c:v> $1.75 </c:v>
                </c:pt>
                <c:pt idx="2">
                  <c:v> $2.00 </c:v>
                </c:pt>
                <c:pt idx="3">
                  <c:v> $2.25 </c:v>
                </c:pt>
                <c:pt idx="4">
                  <c:v> $2.50 </c:v>
                </c:pt>
                <c:pt idx="5">
                  <c:v> $2.75 </c:v>
                </c:pt>
                <c:pt idx="6">
                  <c:v> $3.00 </c:v>
                </c:pt>
                <c:pt idx="7">
                  <c:v> $3.25 </c:v>
                </c:pt>
                <c:pt idx="8">
                  <c:v> $3.50 </c:v>
                </c:pt>
                <c:pt idx="9">
                  <c:v> $3.75 </c:v>
                </c:pt>
                <c:pt idx="10">
                  <c:v> $4.00 </c:v>
                </c:pt>
              </c:strCache>
            </c:strRef>
          </c:cat>
          <c:val>
            <c:numRef>
              <c:f>'Increase price'!$Y$20:$Y$30</c:f>
              <c:numCache>
                <c:formatCode>General</c:formatCode>
                <c:ptCount val="11"/>
                <c:pt idx="0">
                  <c:v>-296.674514285714</c:v>
                </c:pt>
                <c:pt idx="1">
                  <c:v>-191.279709090909</c:v>
                </c:pt>
                <c:pt idx="2">
                  <c:v>-78.7018434782608</c:v>
                </c:pt>
                <c:pt idx="3">
                  <c:v>40.1612</c:v>
                </c:pt>
                <c:pt idx="4">
                  <c:v>164.5552</c:v>
                </c:pt>
                <c:pt idx="5">
                  <c:v>293.841969230769</c:v>
                </c:pt>
                <c:pt idx="6">
                  <c:v>427.477866666667</c:v>
                </c:pt>
                <c:pt idx="7">
                  <c:v>564.996914285714</c:v>
                </c:pt>
                <c:pt idx="8">
                  <c:v>705.997406896552</c:v>
                </c:pt>
                <c:pt idx="9">
                  <c:v>850.1312</c:v>
                </c:pt>
                <c:pt idx="10">
                  <c:v>997.095070967742</c:v>
                </c:pt>
              </c:numCache>
            </c:numRef>
          </c:val>
        </c:ser>
        <c:gapWidth val="150"/>
        <c:overlap val="100"/>
        <c:axId val="22781679"/>
        <c:axId val="87629300"/>
      </c:barChart>
      <c:catAx>
        <c:axId val="227816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per p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300"/>
        <c:crossesAt val="0"/>
        <c:auto val="1"/>
        <c:lblAlgn val="ctr"/>
        <c:lblOffset val="100"/>
        <c:noMultiLvlLbl val="0"/>
      </c:catAx>
      <c:valAx>
        <c:axId val="8762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1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25060744759"/>
          <c:y val="0.590170894809468"/>
          <c:w val="0.322936090862858"/>
          <c:h val="0.26589534019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ofit or Loss from Squash 
as a function of price per pound and total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4081240474455"/>
          <c:w val="0.86099418247174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'Increase price'!$Y$1</c:f>
              <c:strCache>
                <c:ptCount val="1"/>
                <c:pt idx="0">
                  <c:v>1000 lb / y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:$U$15</c:f>
              <c:strCache>
                <c:ptCount val="14"/>
                <c:pt idx="0">
                  <c:v> $0.75 </c:v>
                </c:pt>
                <c:pt idx="1">
                  <c:v> $1.00 </c:v>
                </c:pt>
                <c:pt idx="2">
                  <c:v> $1.25 </c:v>
                </c:pt>
                <c:pt idx="3">
                  <c:v> $1.50 </c:v>
                </c:pt>
                <c:pt idx="4">
                  <c:v> $1.75 </c:v>
                </c:pt>
                <c:pt idx="5">
                  <c:v> $2.00 </c:v>
                </c:pt>
                <c:pt idx="6">
                  <c:v> $2.25 </c:v>
                </c:pt>
                <c:pt idx="7">
                  <c:v> $2.50 </c:v>
                </c:pt>
                <c:pt idx="8">
                  <c:v> $2.75 </c:v>
                </c:pt>
                <c:pt idx="9">
                  <c:v> $3.00 </c:v>
                </c:pt>
                <c:pt idx="10">
                  <c:v> $3.25 </c:v>
                </c:pt>
                <c:pt idx="11">
                  <c:v> $3.50 </c:v>
                </c:pt>
                <c:pt idx="12">
                  <c:v> $3.75 </c:v>
                </c:pt>
                <c:pt idx="13">
                  <c:v> $4.00 </c:v>
                </c:pt>
              </c:strCache>
            </c:strRef>
          </c:cat>
          <c:val>
            <c:numRef>
              <c:f>'Increase price'!$Y$2:$Y$15</c:f>
              <c:numCache>
                <c:formatCode>General</c:formatCode>
                <c:ptCount val="14"/>
                <c:pt idx="0">
                  <c:v>-522.8468</c:v>
                </c:pt>
                <c:pt idx="1">
                  <c:v>-415.0588</c:v>
                </c:pt>
                <c:pt idx="2">
                  <c:v>-292.304682352941</c:v>
                </c:pt>
                <c:pt idx="3">
                  <c:v>-157.0788</c:v>
                </c:pt>
                <c:pt idx="4">
                  <c:v>-11.3503789473684</c:v>
                </c:pt>
                <c:pt idx="5">
                  <c:v>143.3052</c:v>
                </c:pt>
                <c:pt idx="6">
                  <c:v>305.612628571429</c:v>
                </c:pt>
                <c:pt idx="7">
                  <c:v>474.528472727273</c:v>
                </c:pt>
                <c:pt idx="8">
                  <c:v>649.190765217391</c:v>
                </c:pt>
                <c:pt idx="9">
                  <c:v>828.8812</c:v>
                </c:pt>
                <c:pt idx="10">
                  <c:v>1012.9964</c:v>
                </c:pt>
                <c:pt idx="11">
                  <c:v>1201.02581538462</c:v>
                </c:pt>
                <c:pt idx="12">
                  <c:v>1392.53453333333</c:v>
                </c:pt>
                <c:pt idx="13">
                  <c:v>1587.1497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ase price'!$X$1</c:f>
              <c:strCache>
                <c:ptCount val="1"/>
                <c:pt idx="0">
                  <c:v>800 lb / y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:$U$15</c:f>
              <c:strCache>
                <c:ptCount val="14"/>
                <c:pt idx="0">
                  <c:v> $0.75 </c:v>
                </c:pt>
                <c:pt idx="1">
                  <c:v> $1.00 </c:v>
                </c:pt>
                <c:pt idx="2">
                  <c:v> $1.25 </c:v>
                </c:pt>
                <c:pt idx="3">
                  <c:v> $1.50 </c:v>
                </c:pt>
                <c:pt idx="4">
                  <c:v> $1.75 </c:v>
                </c:pt>
                <c:pt idx="5">
                  <c:v> $2.00 </c:v>
                </c:pt>
                <c:pt idx="6">
                  <c:v> $2.25 </c:v>
                </c:pt>
                <c:pt idx="7">
                  <c:v> $2.50 </c:v>
                </c:pt>
                <c:pt idx="8">
                  <c:v> $2.75 </c:v>
                </c:pt>
                <c:pt idx="9">
                  <c:v> $3.00 </c:v>
                </c:pt>
                <c:pt idx="10">
                  <c:v> $3.25 </c:v>
                </c:pt>
                <c:pt idx="11">
                  <c:v> $3.50 </c:v>
                </c:pt>
                <c:pt idx="12">
                  <c:v> $3.75 </c:v>
                </c:pt>
                <c:pt idx="13">
                  <c:v> $4.00 </c:v>
                </c:pt>
              </c:strCache>
            </c:strRef>
          </c:cat>
          <c:val>
            <c:numRef>
              <c:f>'Increase price'!$X$2:$X$15</c:f>
              <c:numCache>
                <c:formatCode>General</c:formatCode>
                <c:ptCount val="14"/>
                <c:pt idx="0">
                  <c:v>-557.7888</c:v>
                </c:pt>
                <c:pt idx="1">
                  <c:v>-481.37827368421</c:v>
                </c:pt>
                <c:pt idx="2">
                  <c:v>-393.8088</c:v>
                </c:pt>
                <c:pt idx="3">
                  <c:v>-296.674514285714</c:v>
                </c:pt>
                <c:pt idx="4">
                  <c:v>-191.279709090909</c:v>
                </c:pt>
                <c:pt idx="5">
                  <c:v>-78.7018434782608</c:v>
                </c:pt>
                <c:pt idx="6">
                  <c:v>40.1612</c:v>
                </c:pt>
                <c:pt idx="7">
                  <c:v>164.5552</c:v>
                </c:pt>
                <c:pt idx="8">
                  <c:v>293.841969230769</c:v>
                </c:pt>
                <c:pt idx="9">
                  <c:v>427.477866666667</c:v>
                </c:pt>
                <c:pt idx="10">
                  <c:v>564.996914285714</c:v>
                </c:pt>
                <c:pt idx="11">
                  <c:v>705.997406896552</c:v>
                </c:pt>
                <c:pt idx="12">
                  <c:v>850.1312</c:v>
                </c:pt>
                <c:pt idx="13">
                  <c:v>997.095070967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ase price'!$W$1</c:f>
              <c:strCache>
                <c:ptCount val="1"/>
                <c:pt idx="0">
                  <c:v>600 lb / y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:$U$15</c:f>
              <c:strCache>
                <c:ptCount val="14"/>
                <c:pt idx="0">
                  <c:v> $0.75 </c:v>
                </c:pt>
                <c:pt idx="1">
                  <c:v> $1.00 </c:v>
                </c:pt>
                <c:pt idx="2">
                  <c:v> $1.25 </c:v>
                </c:pt>
                <c:pt idx="3">
                  <c:v> $1.50 </c:v>
                </c:pt>
                <c:pt idx="4">
                  <c:v> $1.75 </c:v>
                </c:pt>
                <c:pt idx="5">
                  <c:v> $2.00 </c:v>
                </c:pt>
                <c:pt idx="6">
                  <c:v> $2.25 </c:v>
                </c:pt>
                <c:pt idx="7">
                  <c:v> $2.50 </c:v>
                </c:pt>
                <c:pt idx="8">
                  <c:v> $2.75 </c:v>
                </c:pt>
                <c:pt idx="9">
                  <c:v> $3.00 </c:v>
                </c:pt>
                <c:pt idx="10">
                  <c:v> $3.25 </c:v>
                </c:pt>
                <c:pt idx="11">
                  <c:v> $3.50 </c:v>
                </c:pt>
                <c:pt idx="12">
                  <c:v> $3.75 </c:v>
                </c:pt>
                <c:pt idx="13">
                  <c:v> $4.00 </c:v>
                </c:pt>
              </c:strCache>
            </c:strRef>
          </c:cat>
          <c:val>
            <c:numRef>
              <c:f>'Increase price'!$W$2:$W$15</c:f>
              <c:numCache>
                <c:formatCode>General</c:formatCode>
                <c:ptCount val="14"/>
                <c:pt idx="0">
                  <c:v>-585.356191304348</c:v>
                </c:pt>
                <c:pt idx="1">
                  <c:v>-536.5388</c:v>
                </c:pt>
                <c:pt idx="2">
                  <c:v>-480.3468</c:v>
                </c:pt>
                <c:pt idx="3">
                  <c:v>-417.631107692308</c:v>
                </c:pt>
                <c:pt idx="4">
                  <c:v>-349.116577777778</c:v>
                </c:pt>
                <c:pt idx="5">
                  <c:v>-275.424514285714</c:v>
                </c:pt>
                <c:pt idx="6">
                  <c:v>-197.090524137931</c:v>
                </c:pt>
                <c:pt idx="7">
                  <c:v>-114.5788</c:v>
                </c:pt>
                <c:pt idx="8">
                  <c:v>-28.2936387096775</c:v>
                </c:pt>
                <c:pt idx="9">
                  <c:v>61.4112</c:v>
                </c:pt>
                <c:pt idx="10">
                  <c:v>154.224836363636</c:v>
                </c:pt>
                <c:pt idx="11">
                  <c:v>249.872964705882</c:v>
                </c:pt>
                <c:pt idx="12">
                  <c:v>348.112628571429</c:v>
                </c:pt>
                <c:pt idx="13">
                  <c:v>448.7278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crease price'!$V$1</c:f>
              <c:strCache>
                <c:ptCount val="1"/>
                <c:pt idx="0">
                  <c:v>400 lb / y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 price'!$U$2:$U$15</c:f>
              <c:strCache>
                <c:ptCount val="14"/>
                <c:pt idx="0">
                  <c:v> $0.75 </c:v>
                </c:pt>
                <c:pt idx="1">
                  <c:v> $1.00 </c:v>
                </c:pt>
                <c:pt idx="2">
                  <c:v> $1.25 </c:v>
                </c:pt>
                <c:pt idx="3">
                  <c:v> $1.50 </c:v>
                </c:pt>
                <c:pt idx="4">
                  <c:v> $1.75 </c:v>
                </c:pt>
                <c:pt idx="5">
                  <c:v> $2.00 </c:v>
                </c:pt>
                <c:pt idx="6">
                  <c:v> $2.25 </c:v>
                </c:pt>
                <c:pt idx="7">
                  <c:v> $2.50 </c:v>
                </c:pt>
                <c:pt idx="8">
                  <c:v> $2.75 </c:v>
                </c:pt>
                <c:pt idx="9">
                  <c:v> $3.00 </c:v>
                </c:pt>
                <c:pt idx="10">
                  <c:v> $3.25 </c:v>
                </c:pt>
                <c:pt idx="11">
                  <c:v> $3.50 </c:v>
                </c:pt>
                <c:pt idx="12">
                  <c:v> $3.75 </c:v>
                </c:pt>
                <c:pt idx="13">
                  <c:v> $4.00 </c:v>
                </c:pt>
              </c:strCache>
            </c:strRef>
          </c:cat>
          <c:val>
            <c:numRef>
              <c:f>'Increase price'!$V$2:$V$15</c:f>
              <c:numCache>
                <c:formatCode>General</c:formatCode>
                <c:ptCount val="14"/>
                <c:pt idx="0">
                  <c:v>-625.793345454546</c:v>
                </c:pt>
                <c:pt idx="1">
                  <c:v>-599.821152941177</c:v>
                </c:pt>
                <c:pt idx="2">
                  <c:v>-569.961657142857</c:v>
                </c:pt>
                <c:pt idx="3">
                  <c:v>-536.5388</c:v>
                </c:pt>
                <c:pt idx="4">
                  <c:v>-499.841502702703</c:v>
                </c:pt>
                <c:pt idx="5">
                  <c:v>-460.128273684211</c:v>
                </c:pt>
                <c:pt idx="6">
                  <c:v>-417.631107692308</c:v>
                </c:pt>
                <c:pt idx="7">
                  <c:v>-372.5588</c:v>
                </c:pt>
                <c:pt idx="8">
                  <c:v>-325.099775609756</c:v>
                </c:pt>
                <c:pt idx="9">
                  <c:v>-275.424514285714</c:v>
                </c:pt>
                <c:pt idx="10">
                  <c:v>-223.687637209302</c:v>
                </c:pt>
                <c:pt idx="11">
                  <c:v>-170.029709090909</c:v>
                </c:pt>
                <c:pt idx="12">
                  <c:v>-114.5788</c:v>
                </c:pt>
                <c:pt idx="13">
                  <c:v>-57.451843478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6340"/>
        <c:axId val="58667910"/>
      </c:lineChart>
      <c:catAx>
        <c:axId val="8524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ice per p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7910"/>
        <c:crossesAt val="0"/>
        <c:auto val="1"/>
        <c:lblAlgn val="ctr"/>
        <c:lblOffset val="100"/>
        <c:noMultiLvlLbl val="0"/>
      </c:catAx>
      <c:valAx>
        <c:axId val="5866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fit or Loss</a:t>
                </a:r>
              </a:p>
            </c:rich>
          </c:tx>
          <c:layout>
            <c:manualLayout>
              <c:xMode val="edge"/>
              <c:yMode val="edge"/>
              <c:x val="0.0223241734853143"/>
              <c:y val="0.20104698164468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6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194579766353"/>
          <c:y val="0.23822145649725"/>
          <c:w val="0.238613252613158"/>
          <c:h val="0.238420250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31</xdr:row>
      <xdr:rowOff>18720</xdr:rowOff>
    </xdr:from>
    <xdr:to>
      <xdr:col>29</xdr:col>
      <xdr:colOff>30600</xdr:colOff>
      <xdr:row>52</xdr:row>
      <xdr:rowOff>9720</xdr:rowOff>
    </xdr:to>
    <xdr:graphicFrame>
      <xdr:nvGraphicFramePr>
        <xdr:cNvPr id="0" name="Chart 1"/>
        <xdr:cNvGraphicFramePr/>
      </xdr:nvGraphicFramePr>
      <xdr:xfrm>
        <a:off x="13787640" y="5038560"/>
        <a:ext cx="6370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0240</xdr:colOff>
      <xdr:row>7</xdr:row>
      <xdr:rowOff>43920</xdr:rowOff>
    </xdr:from>
    <xdr:to>
      <xdr:col>3</xdr:col>
      <xdr:colOff>759240</xdr:colOff>
      <xdr:row>8</xdr:row>
      <xdr:rowOff>118080</xdr:rowOff>
    </xdr:to>
    <xdr:sp>
      <xdr:nvSpPr>
        <xdr:cNvPr id="2" name="Text 1"/>
        <xdr:cNvSpPr/>
      </xdr:nvSpPr>
      <xdr:spPr>
        <a:xfrm>
          <a:off x="2016000" y="1181880"/>
          <a:ext cx="1181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otal squash yiel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y.edu/Ag/AgEcon/pubs/software/budgets_veg_melon.html" TargetMode="External"/><Relationship Id="rId2" Type="http://schemas.openxmlformats.org/officeDocument/2006/relationships/hyperlink" Target="mailto:rtrimble@uky.edu" TargetMode="External"/><Relationship Id="rId3" Type="http://schemas.openxmlformats.org/officeDocument/2006/relationships/hyperlink" Target="mailto:sisaacs@uky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</row>
    <row r="5" customFormat="false" ht="12.75" hidden="false" customHeight="false" outlineLevel="0" collapsed="false">
      <c r="E5" s="3" t="s">
        <v>2</v>
      </c>
      <c r="F5" s="3"/>
      <c r="G5" s="4" t="s">
        <v>3</v>
      </c>
      <c r="H5" s="4" t="s">
        <v>4</v>
      </c>
      <c r="I5" s="4" t="s">
        <v>5</v>
      </c>
    </row>
    <row r="6" customFormat="false" ht="12.75" hidden="false" customHeight="false" outlineLevel="0" collapsed="false">
      <c r="B6" s="1" t="s">
        <v>6</v>
      </c>
      <c r="C6" s="1"/>
      <c r="F6" s="5"/>
      <c r="G6" s="5"/>
      <c r="H6" s="5"/>
      <c r="I6" s="5"/>
    </row>
    <row r="7" customFormat="false" ht="12.75" hidden="false" customHeight="false" outlineLevel="0" collapsed="false">
      <c r="B7" s="6" t="s">
        <v>7</v>
      </c>
      <c r="C7" s="6"/>
      <c r="D7" s="6"/>
      <c r="F7" s="7" t="n">
        <v>1000</v>
      </c>
      <c r="G7" s="5" t="s">
        <v>8</v>
      </c>
      <c r="H7" s="8" t="n">
        <v>1.75</v>
      </c>
      <c r="I7" s="9" t="n">
        <f aca="false">H7*F7</f>
        <v>175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B9" s="1" t="s">
        <v>9</v>
      </c>
      <c r="C9" s="1"/>
      <c r="F9" s="5"/>
      <c r="G9" s="5"/>
      <c r="H9" s="9"/>
      <c r="I9" s="9"/>
    </row>
    <row r="10" customFormat="false" ht="12.75" hidden="false" customHeight="false" outlineLevel="0" collapsed="false">
      <c r="B10" s="1" t="s">
        <v>10</v>
      </c>
      <c r="C10" s="1"/>
      <c r="F10" s="5"/>
      <c r="G10" s="5"/>
      <c r="H10" s="9"/>
      <c r="I10" s="9"/>
    </row>
    <row r="11" customFormat="false" ht="12.75" hidden="false" customHeight="false" outlineLevel="0" collapsed="false">
      <c r="B11" s="11" t="s">
        <v>11</v>
      </c>
      <c r="F11" s="7" t="n">
        <v>0.5</v>
      </c>
      <c r="G11" s="5" t="s">
        <v>12</v>
      </c>
      <c r="H11" s="8" t="n">
        <v>12.12</v>
      </c>
      <c r="I11" s="9" t="n">
        <v>6.06</v>
      </c>
    </row>
    <row r="12" customFormat="false" ht="12.75" hidden="false" customHeight="false" outlineLevel="0" collapsed="false">
      <c r="B12" s="11" t="s">
        <v>13</v>
      </c>
      <c r="F12" s="5" t="n">
        <v>1</v>
      </c>
      <c r="G12" s="5" t="s">
        <v>14</v>
      </c>
      <c r="H12" s="8" t="n">
        <v>110</v>
      </c>
      <c r="I12" s="9" t="n">
        <v>110</v>
      </c>
    </row>
    <row r="13" customFormat="false" ht="12.75" hidden="false" customHeight="false" outlineLevel="0" collapsed="false">
      <c r="B13" s="11" t="s">
        <v>15</v>
      </c>
      <c r="F13" s="7" t="n">
        <v>2</v>
      </c>
      <c r="G13" s="5" t="s">
        <v>16</v>
      </c>
      <c r="H13" s="8" t="n">
        <v>45</v>
      </c>
      <c r="I13" s="9" t="n">
        <v>90</v>
      </c>
    </row>
    <row r="14" customFormat="false" ht="12.75" hidden="false" customHeight="false" outlineLevel="0" collapsed="false">
      <c r="B14" s="6" t="s">
        <v>17</v>
      </c>
      <c r="C14" s="6"/>
      <c r="D14" s="6"/>
      <c r="F14" s="5" t="n">
        <v>1</v>
      </c>
      <c r="G14" s="5" t="s">
        <v>14</v>
      </c>
      <c r="H14" s="8" t="n">
        <v>300</v>
      </c>
      <c r="I14" s="9" t="n">
        <v>300</v>
      </c>
    </row>
    <row r="15" customFormat="false" ht="12.75" hidden="false" customHeight="false" outlineLevel="0" collapsed="false">
      <c r="B15" s="6" t="s">
        <v>18</v>
      </c>
      <c r="C15" s="6"/>
      <c r="F15" s="12" t="n">
        <v>0</v>
      </c>
      <c r="G15" s="5" t="s">
        <v>14</v>
      </c>
      <c r="H15" s="8" t="n">
        <v>50</v>
      </c>
      <c r="I15" s="9" t="n">
        <v>50</v>
      </c>
    </row>
    <row r="16" customFormat="false" ht="12.75" hidden="false" customHeight="false" outlineLevel="0" collapsed="false">
      <c r="B16" s="6" t="s">
        <v>19</v>
      </c>
      <c r="C16" s="6"/>
      <c r="F16" s="5" t="n">
        <v>0</v>
      </c>
      <c r="G16" s="5" t="s">
        <v>14</v>
      </c>
      <c r="H16" s="8" t="n">
        <v>60</v>
      </c>
      <c r="I16" s="9" t="n">
        <v>60</v>
      </c>
    </row>
    <row r="17" customFormat="false" ht="12.75" hidden="false" customHeight="false" outlineLevel="0" collapsed="false">
      <c r="B17" s="6" t="s">
        <v>20</v>
      </c>
      <c r="C17" s="6"/>
      <c r="F17" s="5" t="n">
        <v>0</v>
      </c>
      <c r="G17" s="5" t="s">
        <v>14</v>
      </c>
      <c r="H17" s="8" t="n">
        <v>130</v>
      </c>
      <c r="I17" s="9" t="n">
        <v>130</v>
      </c>
    </row>
    <row r="18" customFormat="false" ht="12.75" hidden="false" customHeight="false" outlineLevel="0" collapsed="false">
      <c r="B18" s="6" t="s">
        <v>21</v>
      </c>
      <c r="C18" s="6"/>
      <c r="F18" s="7" t="n">
        <v>0</v>
      </c>
      <c r="G18" s="5" t="s">
        <v>22</v>
      </c>
      <c r="H18" s="8" t="n">
        <v>40</v>
      </c>
      <c r="I18" s="9" t="n">
        <v>40</v>
      </c>
    </row>
    <row r="19" customFormat="false" ht="12.75" hidden="false" customHeight="false" outlineLevel="0" collapsed="false">
      <c r="B19" s="6" t="s">
        <v>23</v>
      </c>
      <c r="C19" s="6"/>
      <c r="F19" s="7" t="n">
        <v>0</v>
      </c>
      <c r="G19" s="5" t="s">
        <v>24</v>
      </c>
      <c r="H19" s="8" t="n">
        <v>2.574</v>
      </c>
      <c r="I19" s="9" t="n">
        <v>23.6808</v>
      </c>
    </row>
    <row r="20" customFormat="false" ht="12.75" hidden="false" customHeight="false" outlineLevel="0" collapsed="false">
      <c r="B20" s="11" t="s">
        <v>25</v>
      </c>
      <c r="F20" s="5" t="n">
        <v>0</v>
      </c>
      <c r="G20" s="5" t="s">
        <v>14</v>
      </c>
      <c r="H20" s="8" t="n">
        <v>44.803</v>
      </c>
      <c r="I20" s="9" t="n">
        <v>44.803</v>
      </c>
    </row>
    <row r="21" customFormat="false" ht="12.75" hidden="false" customHeight="false" outlineLevel="0" collapsed="false">
      <c r="B21" s="11" t="s">
        <v>26</v>
      </c>
      <c r="F21" s="7" t="n">
        <v>90</v>
      </c>
      <c r="G21" s="5" t="s">
        <v>24</v>
      </c>
      <c r="H21" s="8" t="n">
        <v>0.4</v>
      </c>
      <c r="I21" s="9" t="n">
        <v>36</v>
      </c>
    </row>
    <row r="22" customFormat="false" ht="12.75" hidden="false" customHeight="false" outlineLevel="0" collapsed="false">
      <c r="B22" s="13" t="s">
        <v>27</v>
      </c>
      <c r="C22" s="13"/>
      <c r="D22" s="14"/>
      <c r="E22" s="14"/>
      <c r="F22" s="15" t="n">
        <v>0</v>
      </c>
      <c r="G22" s="16" t="s">
        <v>24</v>
      </c>
      <c r="H22" s="17" t="n">
        <v>8</v>
      </c>
      <c r="I22" s="18" t="n">
        <v>200</v>
      </c>
    </row>
    <row r="23" customFormat="false" ht="12.75" hidden="false" customHeight="false" outlineLevel="0" collapsed="false">
      <c r="B23" s="19" t="s">
        <v>28</v>
      </c>
      <c r="C23" s="19"/>
      <c r="D23" s="19"/>
      <c r="F23" s="5"/>
      <c r="G23" s="5"/>
      <c r="H23" s="9"/>
      <c r="I23" s="20" t="n">
        <f aca="false">SUM(I11:I22)</f>
        <v>1090.5438</v>
      </c>
      <c r="J23" s="9" t="n">
        <v>1090.5438</v>
      </c>
    </row>
    <row r="24" customFormat="false" ht="12.75" hidden="false" customHeight="false" outlineLevel="0" collapsed="false">
      <c r="F24" s="5"/>
      <c r="G24" s="5"/>
      <c r="H24" s="9"/>
      <c r="I24" s="9"/>
    </row>
    <row r="25" customFormat="false" ht="12.75" hidden="false" customHeight="false" outlineLevel="0" collapsed="false">
      <c r="B25" s="1" t="s">
        <v>29</v>
      </c>
      <c r="C25" s="1"/>
      <c r="D25" s="1"/>
      <c r="E25" s="1"/>
      <c r="F25" s="5"/>
      <c r="G25" s="5"/>
      <c r="H25" s="9"/>
      <c r="I25" s="9"/>
    </row>
    <row r="26" customFormat="false" ht="12.75" hidden="false" customHeight="false" outlineLevel="0" collapsed="false">
      <c r="B26" s="6" t="s">
        <v>30</v>
      </c>
      <c r="C26" s="6"/>
      <c r="F26" s="7" t="n">
        <v>10</v>
      </c>
      <c r="G26" s="5" t="s">
        <v>24</v>
      </c>
      <c r="H26" s="8" t="n">
        <v>8</v>
      </c>
      <c r="I26" s="9" t="n">
        <v>80</v>
      </c>
    </row>
    <row r="27" customFormat="false" ht="12.75" hidden="false" customHeight="false" outlineLevel="0" collapsed="false">
      <c r="B27" s="6" t="s">
        <v>31</v>
      </c>
      <c r="C27" s="6"/>
      <c r="D27" s="6"/>
      <c r="F27" s="5" t="n">
        <v>1</v>
      </c>
      <c r="G27" s="5" t="s">
        <v>32</v>
      </c>
      <c r="H27" s="8" t="n">
        <v>10</v>
      </c>
      <c r="I27" s="9" t="n">
        <v>10</v>
      </c>
    </row>
    <row r="28" customFormat="false" ht="12.75" hidden="false" customHeight="false" outlineLevel="0" collapsed="false">
      <c r="B28" s="6" t="s">
        <v>33</v>
      </c>
      <c r="C28" s="6"/>
      <c r="D28" s="6"/>
      <c r="F28" s="21" t="n">
        <v>72</v>
      </c>
      <c r="G28" s="5" t="s">
        <v>24</v>
      </c>
      <c r="H28" s="8" t="n">
        <v>8</v>
      </c>
      <c r="I28" s="9" t="n">
        <v>576</v>
      </c>
    </row>
    <row r="29" customFormat="false" ht="12.75" hidden="false" customHeight="false" outlineLevel="0" collapsed="false">
      <c r="B29" s="6" t="s">
        <v>34</v>
      </c>
      <c r="C29" s="6"/>
      <c r="D29" s="6"/>
      <c r="F29" s="21" t="n">
        <v>0</v>
      </c>
      <c r="G29" s="5" t="s">
        <v>24</v>
      </c>
      <c r="H29" s="8" t="n">
        <v>8</v>
      </c>
      <c r="I29" s="9" t="n">
        <v>800</v>
      </c>
    </row>
    <row r="30" customFormat="false" ht="12.75" hidden="false" customHeight="false" outlineLevel="0" collapsed="false">
      <c r="B30" s="11" t="s">
        <v>35</v>
      </c>
      <c r="F30" s="12" t="n">
        <v>1000</v>
      </c>
      <c r="G30" s="5" t="s">
        <v>36</v>
      </c>
      <c r="H30" s="8" t="n">
        <v>1</v>
      </c>
      <c r="I30" s="9" t="n">
        <v>1000</v>
      </c>
    </row>
    <row r="31" customFormat="false" ht="12.75" hidden="false" customHeight="false" outlineLevel="0" collapsed="false">
      <c r="B31" s="6" t="s">
        <v>37</v>
      </c>
      <c r="C31" s="6"/>
      <c r="F31" s="22" t="n">
        <v>0.1</v>
      </c>
      <c r="G31" s="23" t="s">
        <v>38</v>
      </c>
      <c r="H31" s="23"/>
      <c r="I31" s="9" t="n">
        <v>575</v>
      </c>
    </row>
    <row r="32" customFormat="false" ht="12.75" hidden="false" customHeight="false" outlineLevel="0" collapsed="false">
      <c r="B32" s="13" t="s">
        <v>23</v>
      </c>
      <c r="C32" s="13"/>
      <c r="D32" s="14"/>
      <c r="E32" s="14"/>
      <c r="F32" s="15" t="n">
        <v>20</v>
      </c>
      <c r="G32" s="16" t="s">
        <v>24</v>
      </c>
      <c r="H32" s="17" t="n">
        <v>2.739</v>
      </c>
      <c r="I32" s="18" t="n">
        <v>54.78</v>
      </c>
    </row>
    <row r="33" customFormat="false" ht="12.75" hidden="false" customHeight="false" outlineLevel="0" collapsed="false">
      <c r="B33" s="19" t="s">
        <v>39</v>
      </c>
      <c r="C33" s="19"/>
      <c r="D33" s="19"/>
      <c r="E33" s="19"/>
      <c r="F33" s="5"/>
      <c r="G33" s="5"/>
      <c r="H33" s="9"/>
      <c r="I33" s="20" t="n">
        <f aca="false">SUM(I26:I32)</f>
        <v>3095.78</v>
      </c>
      <c r="J33" s="9" t="n">
        <v>3095.78</v>
      </c>
    </row>
    <row r="34" customFormat="false" ht="12.75" hidden="false" customHeight="false" outlineLevel="0" collapsed="false">
      <c r="F34" s="5"/>
      <c r="G34" s="5"/>
      <c r="H34" s="9"/>
      <c r="I34" s="9"/>
    </row>
    <row r="35" customFormat="false" ht="12.75" hidden="false" customHeight="false" outlineLevel="0" collapsed="false">
      <c r="B35" s="6" t="s">
        <v>40</v>
      </c>
      <c r="C35" s="6"/>
      <c r="F35" s="5"/>
      <c r="G35" s="24" t="n">
        <v>0.06</v>
      </c>
      <c r="H35" s="9"/>
      <c r="I35" s="9"/>
    </row>
    <row r="36" customFormat="false" ht="12.75" hidden="false" customHeight="false" outlineLevel="0" collapsed="false">
      <c r="B36" s="11" t="s">
        <v>41</v>
      </c>
      <c r="F36" s="5"/>
      <c r="G36" s="5"/>
      <c r="H36" s="9"/>
      <c r="I36" s="20" t="n">
        <f aca="false">(I23*G35*(4/12))+(I33*G35*(2/12))</f>
        <v>52.768676</v>
      </c>
      <c r="J36" s="9" t="n">
        <v>52.768676</v>
      </c>
      <c r="K36" s="20" t="n">
        <f aca="false">J36/G35</f>
        <v>879.477933333333</v>
      </c>
    </row>
    <row r="37" customFormat="false" ht="12.75" hidden="false" customHeight="false" outlineLevel="0" collapsed="false">
      <c r="B37" s="25" t="s">
        <v>42</v>
      </c>
      <c r="C37" s="25"/>
      <c r="D37" s="25"/>
      <c r="E37" s="14"/>
      <c r="F37" s="16"/>
      <c r="G37" s="16"/>
      <c r="H37" s="18"/>
      <c r="I37" s="26" t="n">
        <f aca="false">I23+I33</f>
        <v>4186.3238</v>
      </c>
      <c r="J37" s="18" t="n">
        <v>4239.092476</v>
      </c>
      <c r="K37" s="20" t="n">
        <f aca="false">I37+J36</f>
        <v>4239.092476</v>
      </c>
    </row>
    <row r="38" customFormat="false" ht="12.75" hidden="false" customHeight="false" outlineLevel="0" collapsed="false">
      <c r="B38" s="19" t="s">
        <v>43</v>
      </c>
      <c r="C38" s="19"/>
      <c r="D38" s="19"/>
      <c r="E38" s="19"/>
      <c r="F38" s="5"/>
      <c r="G38" s="5"/>
      <c r="H38" s="9"/>
      <c r="I38" s="9" t="n">
        <v>1510.907524</v>
      </c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1" t="s">
        <v>44</v>
      </c>
      <c r="C40" s="1"/>
      <c r="F40" s="5"/>
      <c r="G40" s="5"/>
      <c r="H40" s="9"/>
      <c r="I40" s="9"/>
    </row>
    <row r="41" customFormat="false" ht="12.75" hidden="false" customHeight="false" outlineLevel="0" collapsed="false">
      <c r="B41" s="6" t="s">
        <v>45</v>
      </c>
      <c r="C41" s="6"/>
      <c r="D41" s="6"/>
      <c r="E41" s="6"/>
      <c r="F41" s="5"/>
      <c r="G41" s="5"/>
      <c r="H41" s="9"/>
      <c r="I41" s="8" t="n">
        <v>80</v>
      </c>
    </row>
    <row r="42" customFormat="false" ht="12.75" hidden="false" customHeight="false" outlineLevel="0" collapsed="false">
      <c r="B42" s="1" t="s">
        <v>46</v>
      </c>
      <c r="C42" s="1"/>
      <c r="D42" s="1"/>
      <c r="E42" s="1"/>
      <c r="F42" s="5"/>
      <c r="G42" s="5"/>
      <c r="H42" s="9"/>
      <c r="I42" s="8" t="n">
        <v>160</v>
      </c>
    </row>
    <row r="43" customFormat="false" ht="12.75" hidden="false" customHeight="false" outlineLevel="0" collapsed="false">
      <c r="B43" s="6" t="s">
        <v>47</v>
      </c>
      <c r="C43" s="6"/>
      <c r="F43" s="5"/>
      <c r="G43" s="5"/>
      <c r="H43" s="9"/>
      <c r="I43" s="8" t="n">
        <v>5</v>
      </c>
    </row>
    <row r="44" customFormat="false" ht="12.75" hidden="false" customHeight="false" outlineLevel="0" collapsed="false">
      <c r="B44" s="6" t="s">
        <v>48</v>
      </c>
      <c r="C44" s="6"/>
      <c r="F44" s="5"/>
      <c r="G44" s="5"/>
      <c r="H44" s="9"/>
      <c r="I44" s="8" t="n">
        <v>30</v>
      </c>
    </row>
    <row r="45" customFormat="false" ht="12.75" hidden="false" customHeight="false" outlineLevel="0" collapsed="false">
      <c r="B45" s="25" t="s">
        <v>49</v>
      </c>
      <c r="C45" s="25"/>
      <c r="D45" s="25"/>
      <c r="E45" s="14"/>
      <c r="F45" s="16"/>
      <c r="G45" s="16"/>
      <c r="H45" s="18"/>
      <c r="I45" s="18" t="n">
        <v>275</v>
      </c>
    </row>
    <row r="46" customFormat="false" ht="12.75" hidden="false" customHeight="false" outlineLevel="0" collapsed="false">
      <c r="F46" s="5"/>
      <c r="G46" s="5"/>
      <c r="H46" s="9"/>
      <c r="I46" s="9"/>
    </row>
    <row r="47" customFormat="false" ht="12.75" hidden="false" customHeight="false" outlineLevel="0" collapsed="false">
      <c r="B47" s="25" t="s">
        <v>50</v>
      </c>
      <c r="C47" s="25"/>
      <c r="D47" s="14"/>
      <c r="E47" s="14"/>
      <c r="F47" s="16"/>
      <c r="G47" s="16"/>
      <c r="H47" s="18"/>
      <c r="I47" s="18" t="n">
        <v>4514.092476</v>
      </c>
    </row>
    <row r="48" customFormat="false" ht="12.75" hidden="false" customHeight="false" outlineLevel="0" collapsed="false">
      <c r="F48" s="5"/>
      <c r="G48" s="5"/>
      <c r="H48" s="9"/>
      <c r="I48" s="9"/>
    </row>
    <row r="49" customFormat="false" ht="12.75" hidden="false" customHeight="false" outlineLevel="0" collapsed="false">
      <c r="B49" s="28" t="s">
        <v>51</v>
      </c>
      <c r="C49" s="29"/>
      <c r="D49" s="29"/>
      <c r="E49" s="29"/>
      <c r="F49" s="29"/>
      <c r="G49" s="29"/>
      <c r="H49" s="9"/>
      <c r="I49" s="9" t="n">
        <v>1235.907524</v>
      </c>
    </row>
    <row r="50" customFormat="false" ht="12.75" hidden="false" customHeight="false" outlineLevel="0" collapsed="false">
      <c r="F50" s="5"/>
      <c r="G50" s="5"/>
      <c r="H50" s="9"/>
      <c r="I50" s="9"/>
    </row>
    <row r="51" customFormat="false" ht="12.75" hidden="false" customHeight="false" outlineLevel="0" collapsed="false">
      <c r="B51" s="6" t="s">
        <v>52</v>
      </c>
      <c r="C51" s="6"/>
      <c r="D51" s="6"/>
      <c r="E51" s="6"/>
      <c r="F51" s="7" t="n">
        <v>50</v>
      </c>
      <c r="G51" s="5" t="s">
        <v>24</v>
      </c>
      <c r="H51" s="8" t="n">
        <v>10</v>
      </c>
      <c r="I51" s="9" t="n">
        <v>500</v>
      </c>
    </row>
    <row r="52" customFormat="false" ht="12.75" hidden="false" customHeight="false" outlineLevel="0" collapsed="false">
      <c r="F52" s="5"/>
      <c r="G52" s="5"/>
      <c r="H52" s="9"/>
      <c r="I52" s="9"/>
    </row>
    <row r="53" customFormat="false" ht="12.75" hidden="false" customHeight="false" outlineLevel="0" collapsed="false">
      <c r="B53" s="25" t="s">
        <v>53</v>
      </c>
      <c r="C53" s="25"/>
      <c r="D53" s="25"/>
      <c r="E53" s="25"/>
      <c r="F53" s="25"/>
      <c r="G53" s="16"/>
      <c r="H53" s="18"/>
      <c r="I53" s="18" t="n">
        <v>735.907524</v>
      </c>
    </row>
    <row r="55" customFormat="false" ht="12.75" hidden="false" customHeight="false" outlineLevel="0" collapsed="false">
      <c r="B55" s="30" t="s">
        <v>54</v>
      </c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B56" s="31" t="s">
        <v>55</v>
      </c>
    </row>
    <row r="58" customFormat="false" ht="15" hidden="false" customHeight="false" outlineLevel="0" collapsed="false">
      <c r="B58" s="32" t="s">
        <v>56</v>
      </c>
      <c r="C58" s="33"/>
      <c r="D58" s="33"/>
      <c r="E58" s="33"/>
      <c r="F58" s="33"/>
      <c r="G58" s="33"/>
      <c r="H58" s="33"/>
    </row>
    <row r="59" customFormat="false" ht="15" hidden="false" customHeight="false" outlineLevel="0" collapsed="false">
      <c r="C59" s="33" t="s">
        <v>57</v>
      </c>
      <c r="D59" s="33"/>
      <c r="E59" s="33"/>
      <c r="F59" s="33"/>
      <c r="G59" s="33"/>
    </row>
    <row r="60" customFormat="false" ht="12.75" hidden="false" customHeight="false" outlineLevel="0" collapsed="false">
      <c r="B60" s="11" t="s">
        <v>58</v>
      </c>
    </row>
    <row r="61" customFormat="false" ht="12.75" hidden="false" customHeight="false" outlineLevel="0" collapsed="false">
      <c r="B61" s="11" t="s">
        <v>59</v>
      </c>
      <c r="D61" s="31" t="s">
        <v>60</v>
      </c>
    </row>
    <row r="62" customFormat="false" ht="12.75" hidden="false" customHeight="false" outlineLevel="0" collapsed="false">
      <c r="B62" s="11" t="s">
        <v>61</v>
      </c>
    </row>
    <row r="63" customFormat="false" ht="12.75" hidden="false" customHeight="false" outlineLevel="0" collapsed="false">
      <c r="B63" s="11" t="s">
        <v>62</v>
      </c>
      <c r="D63" s="31" t="s">
        <v>63</v>
      </c>
    </row>
    <row r="64" customFormat="false" ht="12.75" hidden="false" customHeight="false" outlineLevel="0" collapsed="false">
      <c r="B64" s="11" t="s">
        <v>64</v>
      </c>
    </row>
  </sheetData>
  <mergeCells count="38">
    <mergeCell ref="B1:E1"/>
    <mergeCell ref="B2:E2"/>
    <mergeCell ref="E5:F5"/>
    <mergeCell ref="B6:C6"/>
    <mergeCell ref="B7:D7"/>
    <mergeCell ref="B8:I8"/>
    <mergeCell ref="B9:C9"/>
    <mergeCell ref="B10:C10"/>
    <mergeCell ref="B14:D14"/>
    <mergeCell ref="B15:C15"/>
    <mergeCell ref="B16:C16"/>
    <mergeCell ref="B17:C17"/>
    <mergeCell ref="B18:C18"/>
    <mergeCell ref="B19:C19"/>
    <mergeCell ref="B22:C22"/>
    <mergeCell ref="B23:D23"/>
    <mergeCell ref="B25:E25"/>
    <mergeCell ref="B26:C26"/>
    <mergeCell ref="B27:D27"/>
    <mergeCell ref="B28:D28"/>
    <mergeCell ref="B29:D29"/>
    <mergeCell ref="B31:C31"/>
    <mergeCell ref="G31:H31"/>
    <mergeCell ref="B32:C32"/>
    <mergeCell ref="B33:E33"/>
    <mergeCell ref="B35:C35"/>
    <mergeCell ref="B37:D37"/>
    <mergeCell ref="B38:E38"/>
    <mergeCell ref="B39:I39"/>
    <mergeCell ref="B40:C40"/>
    <mergeCell ref="B41:E41"/>
    <mergeCell ref="B42:E42"/>
    <mergeCell ref="B43:C43"/>
    <mergeCell ref="B44:C44"/>
    <mergeCell ref="B45:D45"/>
    <mergeCell ref="B47:C47"/>
    <mergeCell ref="B51:E51"/>
    <mergeCell ref="B53:F53"/>
  </mergeCells>
  <hyperlinks>
    <hyperlink ref="B56" r:id="rId1" display="http://www.uky.edu/Ag/AgEcon/pubs/software/budgets_veg_melon.html"/>
    <hyperlink ref="D61" r:id="rId2" display="rtrimble@uky.edu"/>
    <hyperlink ref="D63" r:id="rId3" display="sisaacs@uky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" width="15.56"/>
    <col collapsed="false" customWidth="true" hidden="false" outlineLevel="0" max="6" min="6" style="11" width="10.41"/>
    <col collapsed="false" customWidth="true" hidden="false" outlineLevel="0" max="7" min="7" style="11" width="10.85"/>
    <col collapsed="false" customWidth="true" hidden="false" outlineLevel="0" max="8" min="8" style="11" width="12.14"/>
    <col collapsed="false" customWidth="true" hidden="false" outlineLevel="0" max="9" min="9" style="11" width="10.71"/>
  </cols>
  <sheetData>
    <row r="1" customFormat="false" ht="12.75" hidden="false" customHeight="false" outlineLevel="0" collapsed="false">
      <c r="A1" s="11" t="s">
        <v>65</v>
      </c>
      <c r="B1" s="1" t="s">
        <v>66</v>
      </c>
      <c r="C1" s="1"/>
      <c r="D1" s="1"/>
      <c r="E1" s="1"/>
      <c r="F1" s="34" t="s">
        <v>67</v>
      </c>
      <c r="G1" s="34"/>
      <c r="H1" s="34" t="s">
        <v>68</v>
      </c>
      <c r="I1" s="34"/>
      <c r="J1" s="34" t="s">
        <v>69</v>
      </c>
      <c r="K1" s="34"/>
    </row>
    <row r="2" customFormat="false" ht="12.75" hidden="false" customHeight="false" outlineLevel="0" collapsed="false">
      <c r="B2" s="1" t="s">
        <v>70</v>
      </c>
      <c r="C2" s="1"/>
      <c r="D2" s="1"/>
      <c r="E2" s="1"/>
      <c r="F2" s="35" t="n">
        <v>0.16</v>
      </c>
      <c r="H2" s="35" t="n">
        <v>0.1</v>
      </c>
      <c r="J2" s="36" t="n">
        <v>9</v>
      </c>
    </row>
    <row r="3" customFormat="false" ht="12.75" hidden="false" customHeight="false" outlineLevel="0" collapsed="false">
      <c r="B3" s="2" t="n">
        <v>2007</v>
      </c>
    </row>
    <row r="4" customFormat="false" ht="12.75" hidden="false" customHeight="false" outlineLevel="0" collapsed="false">
      <c r="E4" s="3" t="s">
        <v>2</v>
      </c>
      <c r="F4" s="3"/>
      <c r="G4" s="4" t="s">
        <v>71</v>
      </c>
      <c r="H4" s="4" t="s">
        <v>3</v>
      </c>
      <c r="I4" s="4" t="s">
        <v>4</v>
      </c>
      <c r="J4" s="4" t="s">
        <v>5</v>
      </c>
    </row>
    <row r="5" customFormat="false" ht="12.75" hidden="false" customHeight="false" outlineLevel="0" collapsed="false">
      <c r="G5" s="37" t="s">
        <v>72</v>
      </c>
    </row>
    <row r="6" customFormat="false" ht="12.75" hidden="false" customHeight="false" outlineLevel="0" collapsed="false">
      <c r="B6" s="1" t="s">
        <v>6</v>
      </c>
      <c r="C6" s="1"/>
      <c r="F6" s="7"/>
      <c r="G6" s="37" t="s">
        <v>73</v>
      </c>
      <c r="H6" s="5"/>
      <c r="I6" s="8"/>
      <c r="J6" s="5"/>
    </row>
    <row r="7" customFormat="false" ht="12.75" hidden="false" customHeight="false" outlineLevel="0" collapsed="false">
      <c r="B7" s="6" t="s">
        <v>74</v>
      </c>
      <c r="C7" s="6"/>
      <c r="D7" s="6"/>
      <c r="F7" s="7" t="n">
        <v>396</v>
      </c>
      <c r="H7" s="5" t="s">
        <v>8</v>
      </c>
      <c r="I7" s="8" t="n">
        <v>1.12</v>
      </c>
      <c r="J7" s="9" t="n">
        <f aca="false">I7*F7</f>
        <v>443.52</v>
      </c>
      <c r="L7" s="38"/>
      <c r="N7" s="38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B9" s="1" t="s">
        <v>9</v>
      </c>
      <c r="C9" s="1"/>
      <c r="F9" s="5"/>
      <c r="G9" s="5"/>
      <c r="H9" s="5"/>
      <c r="I9" s="9"/>
      <c r="J9" s="9"/>
      <c r="M9" s="39"/>
    </row>
    <row r="10" customFormat="false" ht="12.75" hidden="false" customHeight="false" outlineLevel="0" collapsed="false">
      <c r="B10" s="1" t="s">
        <v>10</v>
      </c>
      <c r="C10" s="1"/>
      <c r="F10" s="5"/>
      <c r="G10" s="5"/>
      <c r="H10" s="5"/>
      <c r="I10" s="9"/>
      <c r="J10" s="9"/>
    </row>
    <row r="11" customFormat="false" ht="12.75" hidden="false" customHeight="false" outlineLevel="0" collapsed="false">
      <c r="B11" s="11" t="s">
        <v>75</v>
      </c>
      <c r="D11" s="11" t="s">
        <v>76</v>
      </c>
      <c r="F11" s="40" t="n">
        <v>2</v>
      </c>
      <c r="G11" s="41" t="n">
        <f aca="false">$H$2</f>
        <v>0.1</v>
      </c>
      <c r="H11" s="5" t="s">
        <v>77</v>
      </c>
      <c r="I11" s="42" t="n">
        <v>16</v>
      </c>
      <c r="J11" s="9" t="n">
        <f aca="false">I11*G11*F11</f>
        <v>3.2</v>
      </c>
      <c r="M11" s="39"/>
    </row>
    <row r="12" customFormat="false" ht="12.75" hidden="false" customHeight="false" outlineLevel="0" collapsed="false">
      <c r="B12" s="11" t="s">
        <v>13</v>
      </c>
      <c r="F12" s="40" t="n">
        <v>2</v>
      </c>
      <c r="G12" s="41" t="n">
        <f aca="false">$H$2</f>
        <v>0.1</v>
      </c>
      <c r="H12" s="5" t="s">
        <v>78</v>
      </c>
      <c r="I12" s="42" t="n">
        <v>75</v>
      </c>
      <c r="J12" s="9" t="n">
        <f aca="false">I12*G12*F12</f>
        <v>15</v>
      </c>
    </row>
    <row r="13" customFormat="false" ht="12.75" hidden="false" customHeight="false" outlineLevel="0" collapsed="false">
      <c r="B13" s="11" t="s">
        <v>15</v>
      </c>
      <c r="F13" s="37" t="n">
        <v>15</v>
      </c>
      <c r="G13" s="43" t="n">
        <v>1</v>
      </c>
      <c r="H13" s="5" t="s">
        <v>79</v>
      </c>
      <c r="I13" s="42" t="n">
        <f aca="false">3.5*0.5</f>
        <v>1.75</v>
      </c>
      <c r="J13" s="9" t="n">
        <f aca="false">I13*G13*F13</f>
        <v>26.25</v>
      </c>
      <c r="L13" s="11" t="s">
        <v>80</v>
      </c>
    </row>
    <row r="14" customFormat="false" ht="12.75" hidden="false" customHeight="false" outlineLevel="0" collapsed="false">
      <c r="B14" s="6" t="s">
        <v>81</v>
      </c>
      <c r="C14" s="6"/>
      <c r="D14" s="6"/>
      <c r="F14" s="40" t="n">
        <v>1</v>
      </c>
      <c r="G14" s="41" t="n">
        <f aca="false">$H$2</f>
        <v>0.1</v>
      </c>
      <c r="H14" s="29" t="s">
        <v>82</v>
      </c>
      <c r="I14" s="42" t="n">
        <v>120</v>
      </c>
      <c r="J14" s="9" t="n">
        <f aca="false">I14*G14*F14</f>
        <v>12</v>
      </c>
    </row>
    <row r="15" customFormat="false" ht="12.75" hidden="false" customHeight="false" outlineLevel="0" collapsed="false">
      <c r="B15" s="6" t="s">
        <v>83</v>
      </c>
      <c r="C15" s="6"/>
      <c r="D15" s="11" t="s">
        <v>84</v>
      </c>
      <c r="F15" s="40" t="n">
        <v>1</v>
      </c>
      <c r="G15" s="41" t="n">
        <f aca="false">$H$2</f>
        <v>0.1</v>
      </c>
      <c r="H15" s="29" t="s">
        <v>82</v>
      </c>
      <c r="I15" s="42" t="n">
        <v>37</v>
      </c>
      <c r="J15" s="9" t="n">
        <f aca="false">I15*G15*F15</f>
        <v>3.7</v>
      </c>
    </row>
    <row r="16" customFormat="false" ht="12.75" hidden="false" customHeight="false" outlineLevel="0" collapsed="false">
      <c r="B16" s="6" t="s">
        <v>85</v>
      </c>
      <c r="C16" s="6"/>
      <c r="F16" s="40" t="n">
        <v>1</v>
      </c>
      <c r="G16" s="44" t="n">
        <f aca="false">H2</f>
        <v>0.1</v>
      </c>
      <c r="H16" s="5" t="s">
        <v>86</v>
      </c>
      <c r="I16" s="42" t="n">
        <v>77</v>
      </c>
      <c r="J16" s="9" t="n">
        <f aca="false">I16*G16*F16</f>
        <v>7.7</v>
      </c>
    </row>
    <row r="17" customFormat="false" ht="12.75" hidden="false" customHeight="false" outlineLevel="0" collapsed="false">
      <c r="B17" s="6" t="s">
        <v>21</v>
      </c>
      <c r="C17" s="6"/>
      <c r="F17" s="37" t="n">
        <v>0</v>
      </c>
      <c r="G17" s="37"/>
      <c r="H17" s="5" t="s">
        <v>22</v>
      </c>
      <c r="I17" s="42" t="n">
        <v>0</v>
      </c>
      <c r="J17" s="9" t="n">
        <f aca="false">I17*G17*F17</f>
        <v>0</v>
      </c>
      <c r="L17" s="11" t="s">
        <v>87</v>
      </c>
    </row>
    <row r="18" customFormat="false" ht="12.75" hidden="false" customHeight="false" outlineLevel="0" collapsed="false">
      <c r="B18" s="6" t="s">
        <v>88</v>
      </c>
      <c r="C18" s="6"/>
      <c r="F18" s="37" t="n">
        <v>3</v>
      </c>
      <c r="G18" s="41" t="n">
        <f aca="false">H2</f>
        <v>0.1</v>
      </c>
      <c r="H18" s="5" t="s">
        <v>89</v>
      </c>
      <c r="I18" s="42" t="n">
        <v>3</v>
      </c>
      <c r="J18" s="9" t="n">
        <f aca="false">I18*G18*F18</f>
        <v>0.9</v>
      </c>
    </row>
    <row r="19" customFormat="false" ht="12.75" hidden="false" customHeight="false" outlineLevel="0" collapsed="false">
      <c r="B19" s="11" t="s">
        <v>25</v>
      </c>
      <c r="D19" s="11" t="s">
        <v>90</v>
      </c>
      <c r="F19" s="12" t="n">
        <v>1</v>
      </c>
      <c r="G19" s="44" t="n">
        <f aca="false">F2</f>
        <v>0.16</v>
      </c>
      <c r="H19" s="5" t="s">
        <v>91</v>
      </c>
      <c r="I19" s="42" t="n">
        <v>0</v>
      </c>
      <c r="J19" s="9" t="n">
        <f aca="false">I19*G19*F19</f>
        <v>0</v>
      </c>
    </row>
    <row r="20" customFormat="false" ht="12.75" hidden="false" customHeight="false" outlineLevel="0" collapsed="false">
      <c r="B20" s="11" t="s">
        <v>92</v>
      </c>
      <c r="E20" s="11" t="s">
        <v>93</v>
      </c>
      <c r="F20" s="40" t="n">
        <v>1</v>
      </c>
      <c r="G20" s="41" t="n">
        <f aca="false">$F$2</f>
        <v>0.16</v>
      </c>
      <c r="H20" s="5" t="s">
        <v>94</v>
      </c>
      <c r="I20" s="42" t="n">
        <v>220</v>
      </c>
      <c r="J20" s="9" t="n">
        <f aca="false">I20*G20*F20</f>
        <v>35.2</v>
      </c>
      <c r="L20" s="11" t="s">
        <v>95</v>
      </c>
    </row>
    <row r="21" customFormat="false" ht="12.75" hidden="false" customHeight="false" outlineLevel="0" collapsed="false">
      <c r="B21" s="13" t="s">
        <v>27</v>
      </c>
      <c r="C21" s="13"/>
      <c r="D21" s="14" t="s">
        <v>90</v>
      </c>
      <c r="E21" s="14"/>
      <c r="F21" s="45" t="n">
        <v>0</v>
      </c>
      <c r="G21" s="45"/>
      <c r="H21" s="16" t="s">
        <v>24</v>
      </c>
      <c r="I21" s="46" t="n">
        <v>8</v>
      </c>
      <c r="J21" s="18" t="n">
        <f aca="false">I21*G21*F21</f>
        <v>0</v>
      </c>
    </row>
    <row r="22" customFormat="false" ht="12.75" hidden="false" customHeight="false" outlineLevel="0" collapsed="false">
      <c r="B22" s="19" t="s">
        <v>28</v>
      </c>
      <c r="C22" s="19"/>
      <c r="D22" s="19"/>
      <c r="F22" s="5"/>
      <c r="G22" s="5"/>
      <c r="H22" s="5"/>
      <c r="I22" s="9"/>
      <c r="J22" s="9" t="n">
        <f aca="false">SUM(J11:J21)</f>
        <v>103.95</v>
      </c>
    </row>
    <row r="23" customFormat="false" ht="12.75" hidden="false" customHeight="false" outlineLevel="0" collapsed="false">
      <c r="F23" s="5"/>
      <c r="G23" s="5"/>
      <c r="H23" s="5"/>
      <c r="I23" s="9"/>
      <c r="J23" s="9"/>
    </row>
    <row r="24" customFormat="false" ht="12.75" hidden="false" customHeight="false" outlineLevel="0" collapsed="false">
      <c r="B24" s="1" t="s">
        <v>29</v>
      </c>
      <c r="C24" s="1"/>
      <c r="D24" s="1"/>
      <c r="E24" s="1"/>
      <c r="F24" s="5"/>
      <c r="G24" s="5"/>
      <c r="H24" s="5"/>
      <c r="I24" s="9"/>
      <c r="J24" s="9"/>
    </row>
    <row r="25" customFormat="false" ht="12.75" hidden="false" customHeight="false" outlineLevel="0" collapsed="false">
      <c r="B25" s="6" t="s">
        <v>96</v>
      </c>
      <c r="C25" s="6"/>
      <c r="F25" s="40" t="n">
        <v>1</v>
      </c>
      <c r="G25" s="41" t="n">
        <f aca="false">$F$2</f>
        <v>0.16</v>
      </c>
      <c r="H25" s="5" t="s">
        <v>32</v>
      </c>
      <c r="I25" s="42" t="n">
        <v>35</v>
      </c>
      <c r="J25" s="9" t="n">
        <f aca="false">I25*G25*F25</f>
        <v>5.6</v>
      </c>
    </row>
    <row r="26" customFormat="false" ht="12.75" hidden="false" customHeight="false" outlineLevel="0" collapsed="false">
      <c r="B26" s="6" t="s">
        <v>97</v>
      </c>
      <c r="C26" s="6"/>
      <c r="D26" s="6"/>
      <c r="F26" s="40" t="n">
        <v>1</v>
      </c>
      <c r="G26" s="47" t="n">
        <v>0.06</v>
      </c>
      <c r="H26" s="29" t="s">
        <v>38</v>
      </c>
      <c r="I26" s="42" t="n">
        <f aca="false">J7</f>
        <v>443.52</v>
      </c>
      <c r="J26" s="9" t="n">
        <f aca="false">I26*G26*F26</f>
        <v>26.6112</v>
      </c>
      <c r="L26" s="11" t="s">
        <v>98</v>
      </c>
    </row>
    <row r="27" customFormat="false" ht="12.75" hidden="false" customHeight="false" outlineLevel="0" collapsed="false">
      <c r="B27" s="6" t="s">
        <v>99</v>
      </c>
      <c r="C27" s="6"/>
      <c r="D27" s="6"/>
      <c r="F27" s="48" t="n">
        <f aca="false">$J$2</f>
        <v>9</v>
      </c>
      <c r="G27" s="43" t="n">
        <f aca="false">F2</f>
        <v>0.16</v>
      </c>
      <c r="H27" s="5" t="s">
        <v>100</v>
      </c>
      <c r="I27" s="42" t="n">
        <f aca="false">(56*0.45)</f>
        <v>25.2</v>
      </c>
      <c r="J27" s="9" t="n">
        <f aca="false">I27*G27*F27</f>
        <v>36.288</v>
      </c>
      <c r="L27" s="11" t="s">
        <v>101</v>
      </c>
    </row>
    <row r="28" customFormat="false" ht="12.75" hidden="false" customHeight="false" outlineLevel="0" collapsed="false">
      <c r="B28" s="6" t="s">
        <v>102</v>
      </c>
      <c r="C28" s="6"/>
      <c r="D28" s="6"/>
      <c r="F28" s="48" t="n">
        <f aca="false">$J$2</f>
        <v>9</v>
      </c>
      <c r="G28" s="43" t="n">
        <f aca="false">F2</f>
        <v>0.16</v>
      </c>
      <c r="H28" s="5" t="s">
        <v>100</v>
      </c>
      <c r="I28" s="42" t="n">
        <f aca="false">3</f>
        <v>3</v>
      </c>
      <c r="J28" s="9" t="n">
        <f aca="false">I28*G28*F28</f>
        <v>4.32</v>
      </c>
      <c r="L28" s="11" t="s">
        <v>103</v>
      </c>
    </row>
    <row r="29" customFormat="false" ht="12.75" hidden="false" customHeight="false" outlineLevel="0" collapsed="false">
      <c r="B29" s="29" t="s">
        <v>104</v>
      </c>
      <c r="C29" s="29"/>
      <c r="D29" s="29"/>
      <c r="F29" s="48" t="n">
        <f aca="false">$J$2</f>
        <v>9</v>
      </c>
      <c r="G29" s="43" t="n">
        <v>0.75</v>
      </c>
      <c r="H29" s="5" t="s">
        <v>105</v>
      </c>
      <c r="I29" s="42" t="n">
        <f aca="false">0.062*168*0.2</f>
        <v>2.0832</v>
      </c>
      <c r="J29" s="9" t="n">
        <f aca="false">I29*G29*F29</f>
        <v>14.0616</v>
      </c>
      <c r="L29" s="49" t="s">
        <v>106</v>
      </c>
    </row>
    <row r="30" customFormat="false" ht="12.75" hidden="false" customHeight="false" outlineLevel="0" collapsed="false">
      <c r="B30" s="11" t="s">
        <v>107</v>
      </c>
      <c r="F30" s="12" t="n">
        <f aca="false">J2</f>
        <v>9</v>
      </c>
      <c r="G30" s="12" t="n">
        <v>50</v>
      </c>
      <c r="H30" s="5" t="s">
        <v>36</v>
      </c>
      <c r="I30" s="42" t="n">
        <v>0.05</v>
      </c>
      <c r="J30" s="9" t="n">
        <f aca="false">I30*G30*F30</f>
        <v>22.5</v>
      </c>
      <c r="L30" s="11" t="s">
        <v>108</v>
      </c>
    </row>
    <row r="31" customFormat="false" ht="12.75" hidden="false" customHeight="false" outlineLevel="0" collapsed="false">
      <c r="B31" s="14" t="s">
        <v>109</v>
      </c>
      <c r="C31" s="14"/>
      <c r="D31" s="14"/>
      <c r="E31" s="14"/>
      <c r="F31" s="50" t="n">
        <v>1</v>
      </c>
      <c r="G31" s="51" t="n">
        <f aca="false">$F$2</f>
        <v>0.16</v>
      </c>
      <c r="H31" s="16" t="s">
        <v>110</v>
      </c>
      <c r="I31" s="46" t="n">
        <v>78.7</v>
      </c>
      <c r="J31" s="18" t="n">
        <f aca="false">I31*G31*F31</f>
        <v>12.592</v>
      </c>
    </row>
    <row r="32" customFormat="false" ht="12.75" hidden="false" customHeight="false" outlineLevel="0" collapsed="false">
      <c r="B32" s="1" t="s">
        <v>39</v>
      </c>
      <c r="C32" s="1"/>
      <c r="D32" s="1"/>
      <c r="E32" s="1"/>
      <c r="F32" s="5"/>
      <c r="G32" s="5"/>
      <c r="H32" s="5"/>
      <c r="I32" s="9"/>
      <c r="J32" s="9" t="n">
        <f aca="false">SUM(J25:J31)</f>
        <v>121.9728</v>
      </c>
    </row>
    <row r="33" customFormat="false" ht="12.75" hidden="false" customHeight="false" outlineLevel="0" collapsed="false">
      <c r="F33" s="5"/>
      <c r="G33" s="5"/>
      <c r="H33" s="5"/>
      <c r="I33" s="9"/>
      <c r="J33" s="9"/>
      <c r="L33" s="52" t="s">
        <v>111</v>
      </c>
    </row>
    <row r="34" customFormat="false" ht="12.75" hidden="false" customHeight="false" outlineLevel="0" collapsed="false">
      <c r="B34" s="6" t="s">
        <v>40</v>
      </c>
      <c r="C34" s="6"/>
      <c r="F34" s="5"/>
      <c r="G34" s="5"/>
      <c r="H34" s="53" t="n">
        <v>0.04</v>
      </c>
      <c r="I34" s="9"/>
      <c r="J34" s="9"/>
      <c r="L34" s="11" t="s">
        <v>112</v>
      </c>
    </row>
    <row r="35" customFormat="false" ht="12.75" hidden="false" customHeight="false" outlineLevel="0" collapsed="false">
      <c r="B35" s="11" t="s">
        <v>41</v>
      </c>
      <c r="C35" s="40" t="s">
        <v>113</v>
      </c>
      <c r="F35" s="5"/>
      <c r="G35" s="5"/>
      <c r="H35" s="5"/>
      <c r="I35" s="9"/>
      <c r="J35" s="20" t="n">
        <f aca="false">(J22*H34*(4/12))+(J32*H34*(2/12))</f>
        <v>2.199152</v>
      </c>
      <c r="L35" s="11" t="s">
        <v>114</v>
      </c>
    </row>
    <row r="36" customFormat="false" ht="12.75" hidden="false" customHeight="false" outlineLevel="0" collapsed="false">
      <c r="B36" s="25" t="s">
        <v>42</v>
      </c>
      <c r="C36" s="25"/>
      <c r="D36" s="25"/>
      <c r="E36" s="14"/>
      <c r="F36" s="16"/>
      <c r="G36" s="16"/>
      <c r="H36" s="16"/>
      <c r="I36" s="18"/>
      <c r="J36" s="54" t="n">
        <f aca="false">J22+J32+J35</f>
        <v>228.121952</v>
      </c>
    </row>
    <row r="37" customFormat="false" ht="12.75" hidden="false" customHeight="false" outlineLevel="0" collapsed="false">
      <c r="B37" s="19" t="s">
        <v>43</v>
      </c>
      <c r="C37" s="19"/>
      <c r="D37" s="19"/>
      <c r="E37" s="19"/>
      <c r="F37" s="5"/>
      <c r="G37" s="5"/>
      <c r="H37" s="5"/>
      <c r="I37" s="9"/>
      <c r="J37" s="55" t="n">
        <f aca="false">J7-J36</f>
        <v>215.398048</v>
      </c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B39" s="1" t="s">
        <v>44</v>
      </c>
      <c r="C39" s="1"/>
      <c r="F39" s="5"/>
      <c r="G39" s="5"/>
      <c r="H39" s="5"/>
      <c r="I39" s="9"/>
      <c r="J39" s="9"/>
    </row>
    <row r="40" customFormat="false" ht="12.75" hidden="false" customHeight="false" outlineLevel="0" collapsed="false">
      <c r="B40" s="6" t="s">
        <v>115</v>
      </c>
      <c r="C40" s="6"/>
      <c r="D40" s="6"/>
      <c r="E40" s="6"/>
      <c r="F40" s="29" t="s">
        <v>116</v>
      </c>
      <c r="G40" s="5"/>
      <c r="H40" s="41" t="n">
        <f aca="false">$F$2</f>
        <v>0.16</v>
      </c>
      <c r="I40" s="56" t="n">
        <v>50</v>
      </c>
      <c r="J40" s="42" t="n">
        <f aca="false">I40*H40</f>
        <v>8</v>
      </c>
    </row>
    <row r="41" customFormat="false" ht="12.75" hidden="false" customHeight="false" outlineLevel="0" collapsed="false">
      <c r="B41" s="1" t="s">
        <v>46</v>
      </c>
      <c r="C41" s="1"/>
      <c r="D41" s="1"/>
      <c r="E41" s="1"/>
      <c r="F41" s="5"/>
      <c r="G41" s="5"/>
      <c r="H41" s="41" t="n">
        <f aca="false">$F$2</f>
        <v>0.16</v>
      </c>
      <c r="I41" s="56" t="n">
        <v>100</v>
      </c>
      <c r="J41" s="42" t="n">
        <f aca="false">I41*H41</f>
        <v>16</v>
      </c>
    </row>
    <row r="42" customFormat="false" ht="12.75" hidden="false" customHeight="false" outlineLevel="0" collapsed="false">
      <c r="B42" s="11" t="s">
        <v>26</v>
      </c>
      <c r="D42" s="11" t="s">
        <v>93</v>
      </c>
      <c r="G42" s="36" t="s">
        <v>117</v>
      </c>
      <c r="H42" s="41" t="n">
        <f aca="false">$F$2</f>
        <v>0.16</v>
      </c>
      <c r="I42" s="57" t="n">
        <v>220</v>
      </c>
      <c r="J42" s="58" t="n">
        <f aca="false">I42*H42</f>
        <v>35.2</v>
      </c>
      <c r="L42" s="11" t="s">
        <v>95</v>
      </c>
    </row>
    <row r="43" customFormat="false" ht="12.75" hidden="false" customHeight="false" outlineLevel="0" collapsed="false">
      <c r="B43" s="6" t="s">
        <v>47</v>
      </c>
      <c r="C43" s="6"/>
      <c r="F43" s="5"/>
      <c r="G43" s="5"/>
      <c r="H43" s="41" t="n">
        <f aca="false">$F$2</f>
        <v>0.16</v>
      </c>
      <c r="I43" s="59" t="n">
        <v>1589</v>
      </c>
      <c r="J43" s="9" t="n">
        <f aca="false">I43*H43</f>
        <v>254.24</v>
      </c>
    </row>
    <row r="44" customFormat="false" ht="12.75" hidden="false" customHeight="false" outlineLevel="0" collapsed="false">
      <c r="B44" s="29" t="s">
        <v>118</v>
      </c>
      <c r="C44" s="29"/>
      <c r="F44" s="5"/>
      <c r="G44" s="5"/>
      <c r="H44" s="41" t="n">
        <f aca="false">$F$2</f>
        <v>0.16</v>
      </c>
      <c r="I44" s="59" t="n">
        <v>30.64</v>
      </c>
      <c r="J44" s="9" t="n">
        <f aca="false">I44*H44</f>
        <v>4.9024</v>
      </c>
    </row>
    <row r="45" customFormat="false" ht="12.75" hidden="false" customHeight="false" outlineLevel="0" collapsed="false">
      <c r="B45" s="6" t="s">
        <v>119</v>
      </c>
      <c r="C45" s="6"/>
      <c r="F45" s="5"/>
      <c r="G45" s="5"/>
      <c r="H45" s="41" t="n">
        <f aca="false">$F$2</f>
        <v>0.16</v>
      </c>
      <c r="I45" s="59" t="n">
        <v>112.5</v>
      </c>
      <c r="J45" s="9" t="n">
        <f aca="false">I45*H45</f>
        <v>18</v>
      </c>
    </row>
    <row r="46" customFormat="false" ht="12.75" hidden="false" customHeight="false" outlineLevel="0" collapsed="false">
      <c r="B46" s="25" t="s">
        <v>49</v>
      </c>
      <c r="C46" s="25"/>
      <c r="D46" s="25"/>
      <c r="E46" s="14"/>
      <c r="F46" s="16"/>
      <c r="G46" s="16"/>
      <c r="H46" s="16"/>
      <c r="I46" s="18"/>
      <c r="J46" s="54" t="n">
        <f aca="false">SUM(J40:J45)</f>
        <v>336.3424</v>
      </c>
    </row>
    <row r="47" customFormat="false" ht="12.75" hidden="false" customHeight="false" outlineLevel="0" collapsed="false">
      <c r="F47" s="5"/>
      <c r="G47" s="5"/>
      <c r="H47" s="5"/>
      <c r="I47" s="9"/>
      <c r="J47" s="9"/>
    </row>
    <row r="48" customFormat="false" ht="12.75" hidden="false" customHeight="false" outlineLevel="0" collapsed="false">
      <c r="B48" s="25" t="s">
        <v>50</v>
      </c>
      <c r="C48" s="25"/>
      <c r="D48" s="14"/>
      <c r="E48" s="14"/>
      <c r="F48" s="16"/>
      <c r="G48" s="16"/>
      <c r="H48" s="16"/>
      <c r="I48" s="18"/>
      <c r="J48" s="18" t="n">
        <f aca="false">J46+J36</f>
        <v>564.464352</v>
      </c>
    </row>
    <row r="49" customFormat="false" ht="12.75" hidden="false" customHeight="false" outlineLevel="0" collapsed="false">
      <c r="F49" s="5"/>
      <c r="G49" s="5"/>
      <c r="H49" s="5"/>
      <c r="I49" s="9"/>
      <c r="J49" s="9"/>
    </row>
    <row r="50" customFormat="false" ht="12.75" hidden="false" customHeight="false" outlineLevel="0" collapsed="false">
      <c r="B50" s="28" t="s">
        <v>51</v>
      </c>
      <c r="C50" s="29"/>
      <c r="D50" s="29"/>
      <c r="E50" s="29"/>
      <c r="F50" s="29"/>
      <c r="G50" s="29"/>
      <c r="H50" s="29"/>
      <c r="I50" s="9"/>
      <c r="J50" s="55" t="n">
        <f aca="false">J7-J48</f>
        <v>-120.944352</v>
      </c>
    </row>
    <row r="51" customFormat="false" ht="12.75" hidden="false" customHeight="false" outlineLevel="0" collapsed="false">
      <c r="F51" s="7" t="s">
        <v>117</v>
      </c>
      <c r="G51" s="7"/>
      <c r="H51" s="5"/>
      <c r="I51" s="9"/>
      <c r="J51" s="9"/>
    </row>
    <row r="52" customFormat="false" ht="12.75" hidden="false" customHeight="false" outlineLevel="0" collapsed="false">
      <c r="B52" s="6" t="s">
        <v>52</v>
      </c>
      <c r="C52" s="6"/>
      <c r="D52" s="6"/>
      <c r="E52" s="6"/>
      <c r="F52" s="37" t="n">
        <v>65</v>
      </c>
      <c r="G52" s="7"/>
      <c r="H52" s="5" t="s">
        <v>24</v>
      </c>
      <c r="I52" s="42" t="n">
        <v>6.5</v>
      </c>
      <c r="J52" s="9" t="n">
        <f aca="false">F52*I52</f>
        <v>422.5</v>
      </c>
      <c r="K52" s="20"/>
      <c r="M52" s="20"/>
    </row>
    <row r="53" customFormat="false" ht="12.75" hidden="false" customHeight="false" outlineLevel="0" collapsed="false">
      <c r="F53" s="5"/>
      <c r="G53" s="5"/>
      <c r="H53" s="5"/>
      <c r="I53" s="9"/>
      <c r="J53" s="9"/>
    </row>
    <row r="54" customFormat="false" ht="12.75" hidden="false" customHeight="false" outlineLevel="0" collapsed="false">
      <c r="B54" s="25" t="s">
        <v>53</v>
      </c>
      <c r="C54" s="25"/>
      <c r="D54" s="25"/>
      <c r="E54" s="25"/>
      <c r="F54" s="25"/>
      <c r="G54" s="25"/>
      <c r="H54" s="16"/>
      <c r="I54" s="18"/>
      <c r="J54" s="54" t="n">
        <f aca="false">J50-J52</f>
        <v>-543.444352</v>
      </c>
      <c r="K54" s="11" t="s">
        <v>120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60"/>
      <c r="I55" s="61"/>
      <c r="J55" s="62"/>
    </row>
    <row r="56" customFormat="false" ht="12.75" hidden="false" customHeight="false" outlineLevel="0" collapsed="false">
      <c r="B56" s="1" t="s">
        <v>121</v>
      </c>
      <c r="C56" s="1"/>
      <c r="D56" s="1"/>
      <c r="E56" s="1"/>
      <c r="F56" s="1"/>
      <c r="G56" s="1"/>
      <c r="H56" s="60"/>
      <c r="I56" s="61"/>
      <c r="J56" s="62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5" t="s">
        <v>122</v>
      </c>
      <c r="H57" s="11" t="n">
        <v>45</v>
      </c>
      <c r="I57" s="63" t="n">
        <v>3</v>
      </c>
      <c r="J57" s="63" t="n">
        <f aca="false">H57*I57</f>
        <v>135</v>
      </c>
      <c r="L57" s="11" t="s">
        <v>123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60"/>
      <c r="I58" s="61"/>
      <c r="J58" s="62" t="n">
        <f aca="false">J54+J57</f>
        <v>-408.444352</v>
      </c>
    </row>
    <row r="59" customFormat="false" ht="12.75" hidden="false" customHeight="false" outlineLevel="0" collapsed="false">
      <c r="B59" s="11" t="s">
        <v>124</v>
      </c>
      <c r="C59" s="1"/>
      <c r="D59" s="1"/>
      <c r="E59" s="1"/>
      <c r="F59" s="1"/>
      <c r="G59" s="1"/>
      <c r="H59" s="60"/>
      <c r="I59" s="61"/>
      <c r="J59" s="62"/>
    </row>
    <row r="60" customFormat="false" ht="12.75" hidden="false" customHeight="false" outlineLevel="0" collapsed="false">
      <c r="B60" s="30" t="s">
        <v>54</v>
      </c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</row>
  </sheetData>
  <mergeCells count="34">
    <mergeCell ref="B1:E1"/>
    <mergeCell ref="B2:E2"/>
    <mergeCell ref="E4:F4"/>
    <mergeCell ref="B6:C6"/>
    <mergeCell ref="B7:D7"/>
    <mergeCell ref="B8:J8"/>
    <mergeCell ref="B9:C9"/>
    <mergeCell ref="B10:C10"/>
    <mergeCell ref="B14:D14"/>
    <mergeCell ref="B15:C15"/>
    <mergeCell ref="B16:C16"/>
    <mergeCell ref="B17:C17"/>
    <mergeCell ref="B18:C18"/>
    <mergeCell ref="B21:C21"/>
    <mergeCell ref="B22:D22"/>
    <mergeCell ref="B24:E24"/>
    <mergeCell ref="B25:C25"/>
    <mergeCell ref="B26:D26"/>
    <mergeCell ref="B27:D27"/>
    <mergeCell ref="B28:D28"/>
    <mergeCell ref="B32:E32"/>
    <mergeCell ref="B34:C34"/>
    <mergeCell ref="B36:D36"/>
    <mergeCell ref="B37:E37"/>
    <mergeCell ref="B38:J38"/>
    <mergeCell ref="B39:C39"/>
    <mergeCell ref="B40:E40"/>
    <mergeCell ref="B41:E41"/>
    <mergeCell ref="B43:C43"/>
    <mergeCell ref="B45:C45"/>
    <mergeCell ref="B46:D46"/>
    <mergeCell ref="B48:C48"/>
    <mergeCell ref="B52:E52"/>
    <mergeCell ref="B54:F5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" width="15.56"/>
    <col collapsed="false" customWidth="true" hidden="false" outlineLevel="0" max="6" min="6" style="11" width="10.41"/>
    <col collapsed="false" customWidth="true" hidden="false" outlineLevel="0" max="7" min="7" style="11" width="10.85"/>
    <col collapsed="false" customWidth="true" hidden="false" outlineLevel="0" max="8" min="8" style="11" width="12.14"/>
    <col collapsed="false" customWidth="true" hidden="false" outlineLevel="0" max="9" min="9" style="11" width="10.71"/>
    <col collapsed="false" customWidth="true" hidden="false" outlineLevel="0" max="23" min="22" style="11" width="10.71"/>
    <col collapsed="false" customWidth="true" hidden="false" outlineLevel="0" max="24" min="24" style="11" width="12.28"/>
    <col collapsed="false" customWidth="true" hidden="false" outlineLevel="0" max="25" min="25" style="11" width="11.13"/>
  </cols>
  <sheetData>
    <row r="1" customFormat="false" ht="12.75" hidden="false" customHeight="false" outlineLevel="0" collapsed="false">
      <c r="B1" s="1" t="s">
        <v>66</v>
      </c>
      <c r="C1" s="1"/>
      <c r="D1" s="1"/>
      <c r="E1" s="1"/>
      <c r="F1" s="34" t="s">
        <v>125</v>
      </c>
      <c r="H1" s="34" t="s">
        <v>67</v>
      </c>
      <c r="I1" s="34"/>
      <c r="J1" s="34" t="s">
        <v>68</v>
      </c>
      <c r="K1" s="34"/>
      <c r="L1" s="34" t="s">
        <v>69</v>
      </c>
      <c r="M1" s="34"/>
      <c r="U1" s="11" t="s">
        <v>126</v>
      </c>
      <c r="V1" s="11" t="s">
        <v>127</v>
      </c>
      <c r="W1" s="11" t="s">
        <v>128</v>
      </c>
      <c r="X1" s="11" t="s">
        <v>129</v>
      </c>
      <c r="Y1" s="11" t="s">
        <v>130</v>
      </c>
    </row>
    <row r="2" customFormat="false" ht="12.75" hidden="false" customHeight="false" outlineLevel="0" collapsed="false">
      <c r="B2" s="1" t="s">
        <v>70</v>
      </c>
      <c r="C2" s="1"/>
      <c r="D2" s="1"/>
      <c r="E2" s="1"/>
      <c r="F2" s="36" t="n">
        <v>3000</v>
      </c>
      <c r="H2" s="35" t="n">
        <f aca="false">J7/(F2+J7)</f>
        <v>0.423076923076923</v>
      </c>
      <c r="J2" s="35" t="n">
        <v>0.15</v>
      </c>
      <c r="L2" s="36" t="n">
        <v>12</v>
      </c>
      <c r="U2" s="38" t="n">
        <v>0.75</v>
      </c>
      <c r="V2" s="38" t="n">
        <v>-625.793345454546</v>
      </c>
      <c r="W2" s="38" t="n">
        <v>-585.356191304348</v>
      </c>
      <c r="X2" s="38" t="n">
        <v>-557.7888</v>
      </c>
      <c r="Y2" s="38" t="n">
        <v>-522.8468</v>
      </c>
    </row>
    <row r="3" customFormat="false" ht="12.75" hidden="false" customHeight="false" outlineLevel="0" collapsed="false">
      <c r="B3" s="2" t="n">
        <v>2007</v>
      </c>
      <c r="U3" s="38" t="n">
        <v>1</v>
      </c>
      <c r="V3" s="38" t="n">
        <v>-599.821152941177</v>
      </c>
      <c r="W3" s="38" t="n">
        <v>-536.5388</v>
      </c>
      <c r="X3" s="38" t="n">
        <v>-481.37827368421</v>
      </c>
      <c r="Y3" s="38" t="n">
        <v>-415.0588</v>
      </c>
    </row>
    <row r="4" customFormat="false" ht="12.75" hidden="false" customHeight="false" outlineLevel="0" collapsed="false">
      <c r="U4" s="38" t="n">
        <v>1.25</v>
      </c>
      <c r="V4" s="38" t="n">
        <v>-569.961657142857</v>
      </c>
      <c r="W4" s="38" t="n">
        <v>-480.3468</v>
      </c>
      <c r="X4" s="38" t="n">
        <v>-393.8088</v>
      </c>
      <c r="Y4" s="38" t="n">
        <v>-292.304682352941</v>
      </c>
    </row>
    <row r="5" customFormat="false" ht="12.75" hidden="false" customHeight="false" outlineLevel="0" collapsed="false">
      <c r="E5" s="3" t="s">
        <v>2</v>
      </c>
      <c r="F5" s="3"/>
      <c r="G5" s="4" t="s">
        <v>71</v>
      </c>
      <c r="H5" s="4" t="s">
        <v>3</v>
      </c>
      <c r="I5" s="4" t="s">
        <v>4</v>
      </c>
      <c r="J5" s="4" t="s">
        <v>5</v>
      </c>
      <c r="L5" s="64" t="s">
        <v>131</v>
      </c>
      <c r="M5" s="64"/>
      <c r="N5" s="64"/>
      <c r="O5" s="64"/>
      <c r="P5" s="64"/>
      <c r="U5" s="38" t="n">
        <v>1.5</v>
      </c>
      <c r="V5" s="38" t="n">
        <v>-536.5388</v>
      </c>
      <c r="W5" s="38" t="n">
        <v>-417.631107692308</v>
      </c>
      <c r="X5" s="38" t="n">
        <v>-296.674514285714</v>
      </c>
      <c r="Y5" s="38" t="n">
        <v>-157.0788</v>
      </c>
    </row>
    <row r="6" customFormat="false" ht="12.75" hidden="false" customHeight="false" outlineLevel="0" collapsed="false">
      <c r="B6" s="1" t="s">
        <v>6</v>
      </c>
      <c r="C6" s="1"/>
      <c r="F6" s="7"/>
      <c r="G6" s="37" t="s">
        <v>72</v>
      </c>
      <c r="H6" s="5"/>
      <c r="I6" s="8"/>
      <c r="J6" s="5"/>
      <c r="L6" s="6" t="s">
        <v>132</v>
      </c>
      <c r="M6" s="6"/>
      <c r="N6" s="6"/>
      <c r="O6" s="6"/>
      <c r="P6" s="6"/>
      <c r="U6" s="38" t="n">
        <v>1.75</v>
      </c>
      <c r="V6" s="38" t="n">
        <v>-499.841502702703</v>
      </c>
      <c r="W6" s="38" t="n">
        <v>-349.116577777778</v>
      </c>
      <c r="X6" s="38" t="n">
        <v>-191.279709090909</v>
      </c>
      <c r="Y6" s="38" t="n">
        <v>-11.3503789473684</v>
      </c>
    </row>
    <row r="7" customFormat="false" ht="12.75" hidden="false" customHeight="false" outlineLevel="0" collapsed="false">
      <c r="B7" s="6" t="s">
        <v>74</v>
      </c>
      <c r="C7" s="6"/>
      <c r="D7" s="6"/>
      <c r="F7" s="7" t="n">
        <v>800</v>
      </c>
      <c r="G7" s="37" t="s">
        <v>73</v>
      </c>
      <c r="H7" s="5" t="s">
        <v>8</v>
      </c>
      <c r="I7" s="8" t="n">
        <f aca="false">R18</f>
        <v>2.75</v>
      </c>
      <c r="J7" s="9" t="n">
        <f aca="false">I7*F7</f>
        <v>2200</v>
      </c>
      <c r="L7" s="38" t="s">
        <v>117</v>
      </c>
      <c r="M7" s="11" t="s">
        <v>117</v>
      </c>
      <c r="N7" s="38" t="s">
        <v>117</v>
      </c>
      <c r="O7" s="11" t="s">
        <v>117</v>
      </c>
      <c r="U7" s="38" t="n">
        <v>2</v>
      </c>
      <c r="V7" s="38" t="n">
        <v>-460.128273684211</v>
      </c>
      <c r="W7" s="38" t="n">
        <v>-275.424514285714</v>
      </c>
      <c r="X7" s="38" t="n">
        <v>-78.7018434782608</v>
      </c>
      <c r="Y7" s="65" t="n">
        <v>143.3052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U8" s="38" t="n">
        <v>2.25</v>
      </c>
      <c r="V8" s="38" t="n">
        <v>-417.631107692308</v>
      </c>
      <c r="W8" s="38" t="n">
        <v>-197.090524137931</v>
      </c>
      <c r="X8" s="65" t="n">
        <v>40.1612</v>
      </c>
      <c r="Y8" s="38" t="n">
        <v>305.612628571429</v>
      </c>
    </row>
    <row r="9" customFormat="false" ht="12.75" hidden="false" customHeight="false" outlineLevel="0" collapsed="false">
      <c r="B9" s="1" t="s">
        <v>9</v>
      </c>
      <c r="C9" s="1"/>
      <c r="F9" s="5"/>
      <c r="G9" s="5"/>
      <c r="H9" s="5"/>
      <c r="I9" s="9"/>
      <c r="J9" s="9"/>
      <c r="M9" s="39"/>
      <c r="U9" s="38" t="n">
        <v>2.5</v>
      </c>
      <c r="V9" s="38" t="n">
        <v>-372.5588</v>
      </c>
      <c r="W9" s="38" t="n">
        <v>-114.5788</v>
      </c>
      <c r="X9" s="38" t="n">
        <v>164.5552</v>
      </c>
      <c r="Y9" s="38" t="n">
        <v>474.528472727273</v>
      </c>
    </row>
    <row r="10" customFormat="false" ht="12.75" hidden="false" customHeight="false" outlineLevel="0" collapsed="false">
      <c r="B10" s="1" t="s">
        <v>10</v>
      </c>
      <c r="C10" s="1"/>
      <c r="F10" s="5"/>
      <c r="G10" s="5"/>
      <c r="H10" s="5"/>
      <c r="I10" s="9"/>
      <c r="J10" s="9"/>
      <c r="U10" s="38" t="n">
        <v>2.75</v>
      </c>
      <c r="V10" s="38" t="n">
        <v>-325.099775609756</v>
      </c>
      <c r="W10" s="38" t="n">
        <v>-28.2936387096775</v>
      </c>
      <c r="X10" s="38" t="n">
        <v>293.841969230769</v>
      </c>
      <c r="Y10" s="20" t="n">
        <v>649.190765217391</v>
      </c>
    </row>
    <row r="11" customFormat="false" ht="12.75" hidden="false" customHeight="false" outlineLevel="0" collapsed="false">
      <c r="B11" s="11" t="s">
        <v>75</v>
      </c>
      <c r="D11" s="11" t="s">
        <v>76</v>
      </c>
      <c r="F11" s="36" t="n">
        <v>2</v>
      </c>
      <c r="G11" s="22" t="n">
        <f aca="false">$J$2</f>
        <v>0.15</v>
      </c>
      <c r="H11" s="5" t="s">
        <v>77</v>
      </c>
      <c r="I11" s="8" t="n">
        <v>16</v>
      </c>
      <c r="J11" s="9" t="n">
        <f aca="false">I11*G11*F11</f>
        <v>4.8</v>
      </c>
      <c r="M11" s="39"/>
      <c r="U11" s="38" t="n">
        <v>3</v>
      </c>
      <c r="V11" s="38" t="n">
        <v>-275.424514285714</v>
      </c>
      <c r="W11" s="65" t="n">
        <v>61.4112</v>
      </c>
      <c r="X11" s="38" t="n">
        <v>427.477866666667</v>
      </c>
      <c r="Y11" s="38" t="n">
        <v>828.8812</v>
      </c>
    </row>
    <row r="12" customFormat="false" ht="12.75" hidden="false" customHeight="false" outlineLevel="0" collapsed="false">
      <c r="B12" s="11" t="s">
        <v>13</v>
      </c>
      <c r="F12" s="36" t="n">
        <v>2</v>
      </c>
      <c r="G12" s="22" t="n">
        <f aca="false">$J$2</f>
        <v>0.15</v>
      </c>
      <c r="H12" s="5" t="s">
        <v>78</v>
      </c>
      <c r="I12" s="8" t="n">
        <v>75</v>
      </c>
      <c r="J12" s="9" t="n">
        <f aca="false">I12*G12*F12</f>
        <v>22.5</v>
      </c>
      <c r="U12" s="38" t="n">
        <v>3.25</v>
      </c>
      <c r="V12" s="38" t="n">
        <v>-223.687637209302</v>
      </c>
      <c r="W12" s="38" t="n">
        <v>154.224836363636</v>
      </c>
      <c r="X12" s="38" t="n">
        <v>564.996914285714</v>
      </c>
      <c r="Y12" s="38" t="n">
        <v>1012.9964</v>
      </c>
    </row>
    <row r="13" customFormat="false" ht="12.75" hidden="false" customHeight="false" outlineLevel="0" collapsed="false">
      <c r="B13" s="11" t="s">
        <v>15</v>
      </c>
      <c r="C13" s="11" t="s">
        <v>133</v>
      </c>
      <c r="F13" s="7" t="n">
        <v>15</v>
      </c>
      <c r="G13" s="66" t="n">
        <v>1</v>
      </c>
      <c r="H13" s="5" t="s">
        <v>79</v>
      </c>
      <c r="I13" s="8" t="n">
        <f aca="false">3.5*0.5</f>
        <v>1.75</v>
      </c>
      <c r="J13" s="9" t="n">
        <f aca="false">I13*G13*F13</f>
        <v>26.25</v>
      </c>
      <c r="U13" s="38" t="n">
        <v>3.5</v>
      </c>
      <c r="V13" s="38" t="n">
        <v>-170.029709090909</v>
      </c>
      <c r="W13" s="38" t="n">
        <v>249.872964705882</v>
      </c>
      <c r="X13" s="38" t="n">
        <v>705.997406896552</v>
      </c>
      <c r="Y13" s="38" t="n">
        <v>1201.02581538462</v>
      </c>
    </row>
    <row r="14" customFormat="false" ht="12.75" hidden="false" customHeight="false" outlineLevel="0" collapsed="false">
      <c r="B14" s="6" t="s">
        <v>81</v>
      </c>
      <c r="C14" s="6"/>
      <c r="D14" s="6"/>
      <c r="F14" s="36" t="n">
        <v>1</v>
      </c>
      <c r="G14" s="22" t="n">
        <f aca="false">$J$2</f>
        <v>0.15</v>
      </c>
      <c r="H14" s="29" t="s">
        <v>82</v>
      </c>
      <c r="I14" s="8" t="n">
        <v>120</v>
      </c>
      <c r="J14" s="9" t="n">
        <f aca="false">I14*G14*F14</f>
        <v>18</v>
      </c>
      <c r="U14" s="38" t="n">
        <v>3.75</v>
      </c>
      <c r="V14" s="38" t="n">
        <v>-114.5788</v>
      </c>
      <c r="W14" s="38" t="n">
        <v>348.112628571429</v>
      </c>
      <c r="X14" s="38" t="n">
        <v>850.1312</v>
      </c>
      <c r="Y14" s="38" t="n">
        <v>1392.53453333333</v>
      </c>
    </row>
    <row r="15" customFormat="false" ht="12.75" hidden="false" customHeight="false" outlineLevel="0" collapsed="false">
      <c r="B15" s="6" t="s">
        <v>83</v>
      </c>
      <c r="C15" s="6"/>
      <c r="D15" s="11" t="s">
        <v>84</v>
      </c>
      <c r="F15" s="36" t="n">
        <v>1</v>
      </c>
      <c r="G15" s="22" t="n">
        <f aca="false">$J$2</f>
        <v>0.15</v>
      </c>
      <c r="H15" s="29" t="s">
        <v>82</v>
      </c>
      <c r="I15" s="8" t="n">
        <v>37</v>
      </c>
      <c r="J15" s="9" t="n">
        <f aca="false">I15*G15*F15</f>
        <v>5.55</v>
      </c>
      <c r="U15" s="38" t="n">
        <v>4</v>
      </c>
      <c r="V15" s="38" t="n">
        <v>-57.4518434782608</v>
      </c>
      <c r="W15" s="38" t="n">
        <v>448.727866666667</v>
      </c>
      <c r="X15" s="38" t="n">
        <v>997.095070967742</v>
      </c>
      <c r="Y15" s="38" t="n">
        <v>1587.14977142857</v>
      </c>
    </row>
    <row r="16" customFormat="false" ht="12.75" hidden="false" customHeight="false" outlineLevel="0" collapsed="false">
      <c r="B16" s="6" t="s">
        <v>85</v>
      </c>
      <c r="C16" s="6"/>
      <c r="F16" s="36" t="n">
        <v>1</v>
      </c>
      <c r="G16" s="67" t="n">
        <f aca="false">J2</f>
        <v>0.15</v>
      </c>
      <c r="H16" s="5" t="s">
        <v>86</v>
      </c>
      <c r="I16" s="8" t="n">
        <v>77</v>
      </c>
      <c r="J16" s="9" t="n">
        <f aca="false">I16*G16*F16</f>
        <v>11.55</v>
      </c>
    </row>
    <row r="17" customFormat="false" ht="12.75" hidden="false" customHeight="false" outlineLevel="0" collapsed="false">
      <c r="B17" s="6" t="s">
        <v>21</v>
      </c>
      <c r="C17" s="6"/>
      <c r="F17" s="7" t="n">
        <v>0</v>
      </c>
      <c r="G17" s="7"/>
      <c r="H17" s="5" t="s">
        <v>22</v>
      </c>
      <c r="I17" s="8" t="n">
        <v>0</v>
      </c>
      <c r="J17" s="9" t="n">
        <f aca="false">I17*G17*F17</f>
        <v>0</v>
      </c>
      <c r="L17" s="11" t="s">
        <v>87</v>
      </c>
      <c r="U17" s="11" t="s">
        <v>134</v>
      </c>
      <c r="V17" s="68" t="n">
        <v>0.1</v>
      </c>
      <c r="W17" s="68" t="n">
        <v>0.1</v>
      </c>
      <c r="X17" s="68" t="n">
        <v>0.15</v>
      </c>
      <c r="Y17" s="68" t="n">
        <v>0.2</v>
      </c>
    </row>
    <row r="18" customFormat="false" ht="12.75" hidden="false" customHeight="false" outlineLevel="0" collapsed="false">
      <c r="B18" s="6" t="s">
        <v>88</v>
      </c>
      <c r="C18" s="6"/>
      <c r="F18" s="7" t="n">
        <v>3</v>
      </c>
      <c r="G18" s="22" t="n">
        <f aca="false">J2</f>
        <v>0.15</v>
      </c>
      <c r="H18" s="5" t="s">
        <v>89</v>
      </c>
      <c r="I18" s="8" t="n">
        <v>3</v>
      </c>
      <c r="J18" s="9" t="n">
        <f aca="false">I18*G18*F18</f>
        <v>1.35</v>
      </c>
      <c r="R18" s="69" t="n">
        <v>2.75</v>
      </c>
    </row>
    <row r="19" customFormat="false" ht="12.75" hidden="false" customHeight="false" outlineLevel="0" collapsed="false">
      <c r="B19" s="11" t="s">
        <v>25</v>
      </c>
      <c r="D19" s="11" t="s">
        <v>90</v>
      </c>
      <c r="F19" s="12" t="n">
        <v>1</v>
      </c>
      <c r="G19" s="70" t="n">
        <f aca="false">H2</f>
        <v>0.423076923076923</v>
      </c>
      <c r="H19" s="5" t="s">
        <v>91</v>
      </c>
      <c r="I19" s="8" t="n">
        <v>0</v>
      </c>
      <c r="J19" s="9" t="n">
        <f aca="false">I19*G19*F19</f>
        <v>0</v>
      </c>
      <c r="Q19" s="20" t="n">
        <f aca="false">J35</f>
        <v>462.021876923077</v>
      </c>
      <c r="R19" s="20" t="n">
        <f aca="false">J45</f>
        <v>885.136153846154</v>
      </c>
      <c r="S19" s="20" t="n">
        <f aca="false">J51</f>
        <v>559</v>
      </c>
      <c r="T19" s="20" t="n">
        <f aca="false">J53</f>
        <v>293.841969230769</v>
      </c>
      <c r="V19" s="11" t="s">
        <v>135</v>
      </c>
      <c r="W19" s="11" t="s">
        <v>136</v>
      </c>
      <c r="X19" s="11" t="s">
        <v>137</v>
      </c>
      <c r="Y19" s="11" t="s">
        <v>138</v>
      </c>
    </row>
    <row r="20" customFormat="false" ht="12.75" hidden="false" customHeight="false" outlineLevel="0" collapsed="false">
      <c r="B20" s="13" t="s">
        <v>27</v>
      </c>
      <c r="C20" s="13"/>
      <c r="D20" s="14" t="s">
        <v>90</v>
      </c>
      <c r="E20" s="14"/>
      <c r="F20" s="15" t="n">
        <v>12</v>
      </c>
      <c r="G20" s="71"/>
      <c r="H20" s="16" t="s">
        <v>24</v>
      </c>
      <c r="I20" s="17" t="n">
        <v>8</v>
      </c>
      <c r="J20" s="18" t="n">
        <f aca="false">I20*G20*F20</f>
        <v>0</v>
      </c>
      <c r="U20" s="72" t="n">
        <v>1.5</v>
      </c>
      <c r="V20" s="38" t="n">
        <v>339.920228571429</v>
      </c>
      <c r="W20" s="38" t="n">
        <v>597.754285714286</v>
      </c>
      <c r="X20" s="38" t="n">
        <v>559</v>
      </c>
      <c r="Y20" s="38" t="n">
        <v>-296.674514285714</v>
      </c>
    </row>
    <row r="21" customFormat="false" ht="12.75" hidden="false" customHeight="false" outlineLevel="0" collapsed="false">
      <c r="B21" s="19" t="s">
        <v>28</v>
      </c>
      <c r="C21" s="19"/>
      <c r="D21" s="19"/>
      <c r="F21" s="5"/>
      <c r="G21" s="5"/>
      <c r="H21" s="5"/>
      <c r="I21" s="9"/>
      <c r="J21" s="9" t="n">
        <f aca="false">SUM(J11:J20)</f>
        <v>90</v>
      </c>
      <c r="U21" s="72" t="n">
        <v>1.75</v>
      </c>
      <c r="V21" s="38" t="n">
        <v>366.5988</v>
      </c>
      <c r="W21" s="38" t="n">
        <v>665.680909090909</v>
      </c>
      <c r="X21" s="38" t="n">
        <v>559</v>
      </c>
      <c r="Y21" s="38" t="n">
        <v>-191.279709090909</v>
      </c>
    </row>
    <row r="22" customFormat="false" ht="12.75" hidden="false" customHeight="false" outlineLevel="0" collapsed="false">
      <c r="F22" s="5"/>
      <c r="G22" s="5"/>
      <c r="H22" s="73"/>
      <c r="I22" s="9"/>
      <c r="J22" s="9"/>
      <c r="U22" s="72" t="n">
        <v>2</v>
      </c>
      <c r="V22" s="38" t="n">
        <v>392.000973913043</v>
      </c>
      <c r="W22" s="38" t="n">
        <v>727.700869565217</v>
      </c>
      <c r="X22" s="38" t="n">
        <v>559</v>
      </c>
      <c r="Y22" s="38" t="n">
        <v>-78.7018434782608</v>
      </c>
    </row>
    <row r="23" customFormat="false" ht="12.75" hidden="false" customHeight="false" outlineLevel="0" collapsed="false">
      <c r="B23" s="1" t="s">
        <v>29</v>
      </c>
      <c r="C23" s="1"/>
      <c r="D23" s="1"/>
      <c r="E23" s="1"/>
      <c r="F23" s="5"/>
      <c r="G23" s="5"/>
      <c r="H23" s="5"/>
      <c r="I23" s="9"/>
      <c r="J23" s="9"/>
      <c r="U23" s="72" t="n">
        <v>2.25</v>
      </c>
      <c r="V23" s="38" t="n">
        <v>416.2863</v>
      </c>
      <c r="W23" s="38" t="n">
        <v>784.5525</v>
      </c>
      <c r="X23" s="38" t="n">
        <v>559</v>
      </c>
      <c r="Y23" s="38" t="n">
        <v>40.1612</v>
      </c>
    </row>
    <row r="24" customFormat="false" ht="12.75" hidden="false" customHeight="false" outlineLevel="0" collapsed="false">
      <c r="B24" s="6" t="s">
        <v>96</v>
      </c>
      <c r="C24" s="6"/>
      <c r="F24" s="11" t="n">
        <v>1</v>
      </c>
      <c r="G24" s="22" t="n">
        <f aca="false">$H$2</f>
        <v>0.423076923076923</v>
      </c>
      <c r="H24" s="5" t="s">
        <v>32</v>
      </c>
      <c r="I24" s="8" t="n">
        <v>35</v>
      </c>
      <c r="J24" s="9" t="n">
        <f aca="false">I24*G24*F24</f>
        <v>14.8076923076923</v>
      </c>
      <c r="U24" s="72" t="n">
        <v>2.5</v>
      </c>
      <c r="V24" s="38" t="n">
        <v>439.5888</v>
      </c>
      <c r="W24" s="38" t="n">
        <v>836.856</v>
      </c>
      <c r="X24" s="38" t="n">
        <v>559</v>
      </c>
      <c r="Y24" s="38" t="n">
        <v>164.5552</v>
      </c>
    </row>
    <row r="25" customFormat="false" ht="12.75" hidden="false" customHeight="false" outlineLevel="0" collapsed="false">
      <c r="B25" s="6" t="s">
        <v>97</v>
      </c>
      <c r="C25" s="6"/>
      <c r="D25" s="6"/>
      <c r="F25" s="11" t="n">
        <v>1</v>
      </c>
      <c r="G25" s="73" t="n">
        <v>0.06</v>
      </c>
      <c r="H25" s="29" t="s">
        <v>38</v>
      </c>
      <c r="I25" s="8" t="n">
        <f aca="false">J7</f>
        <v>2200</v>
      </c>
      <c r="J25" s="9" t="n">
        <f aca="false">I25*G25*F25</f>
        <v>132</v>
      </c>
      <c r="L25" s="11" t="s">
        <v>98</v>
      </c>
      <c r="U25" s="72" t="n">
        <v>2.75</v>
      </c>
      <c r="V25" s="38" t="n">
        <v>462.021876923077</v>
      </c>
      <c r="W25" s="38" t="n">
        <v>885.136153846154</v>
      </c>
      <c r="X25" s="38" t="n">
        <v>559</v>
      </c>
      <c r="Y25" s="38" t="n">
        <v>293.841969230769</v>
      </c>
    </row>
    <row r="26" customFormat="false" ht="12.75" hidden="false" customHeight="false" outlineLevel="0" collapsed="false">
      <c r="B26" s="6" t="s">
        <v>99</v>
      </c>
      <c r="C26" s="6"/>
      <c r="D26" s="6"/>
      <c r="F26" s="21" t="n">
        <f aca="false">$L$2</f>
        <v>12</v>
      </c>
      <c r="G26" s="66" t="n">
        <f aca="false">H2</f>
        <v>0.423076923076923</v>
      </c>
      <c r="H26" s="5" t="s">
        <v>100</v>
      </c>
      <c r="I26" s="8" t="n">
        <f aca="false">(56*0.45)</f>
        <v>25.2</v>
      </c>
      <c r="J26" s="9" t="n">
        <f aca="false">I26*G26*F26</f>
        <v>127.938461538462</v>
      </c>
      <c r="L26" s="11" t="s">
        <v>101</v>
      </c>
      <c r="U26" s="72" t="n">
        <v>3</v>
      </c>
      <c r="V26" s="38" t="n">
        <v>483.682133333333</v>
      </c>
      <c r="W26" s="38" t="n">
        <v>929.84</v>
      </c>
      <c r="X26" s="38" t="n">
        <v>559</v>
      </c>
      <c r="Y26" s="38" t="n">
        <v>427.477866666667</v>
      </c>
    </row>
    <row r="27" customFormat="false" ht="12.75" hidden="false" customHeight="false" outlineLevel="0" collapsed="false">
      <c r="B27" s="6" t="s">
        <v>102</v>
      </c>
      <c r="C27" s="6"/>
      <c r="D27" s="6"/>
      <c r="F27" s="21" t="n">
        <f aca="false">$L$2</f>
        <v>12</v>
      </c>
      <c r="G27" s="66" t="n">
        <f aca="false">H2</f>
        <v>0.423076923076923</v>
      </c>
      <c r="H27" s="5" t="s">
        <v>100</v>
      </c>
      <c r="I27" s="8" t="n">
        <f aca="false">3</f>
        <v>3</v>
      </c>
      <c r="J27" s="9" t="n">
        <f aca="false">I27*G27*F27</f>
        <v>15.2307692307692</v>
      </c>
      <c r="L27" s="11" t="s">
        <v>103</v>
      </c>
      <c r="U27" s="72" t="n">
        <v>3.25</v>
      </c>
      <c r="V27" s="38" t="n">
        <v>504.652371428571</v>
      </c>
      <c r="W27" s="38" t="n">
        <v>971.350714285714</v>
      </c>
      <c r="X27" s="38" t="n">
        <v>559</v>
      </c>
      <c r="Y27" s="38" t="n">
        <v>564.996914285714</v>
      </c>
    </row>
    <row r="28" customFormat="false" ht="12.75" hidden="false" customHeight="false" outlineLevel="0" collapsed="false">
      <c r="B28" s="29" t="s">
        <v>104</v>
      </c>
      <c r="C28" s="29"/>
      <c r="D28" s="29"/>
      <c r="F28" s="21" t="n">
        <f aca="false">$L$2</f>
        <v>12</v>
      </c>
      <c r="G28" s="66" t="n">
        <v>0.75</v>
      </c>
      <c r="H28" s="5" t="s">
        <v>105</v>
      </c>
      <c r="I28" s="8" t="n">
        <f aca="false">0.062*168*0.2</f>
        <v>2.0832</v>
      </c>
      <c r="J28" s="9" t="n">
        <f aca="false">I28*G28*F28</f>
        <v>18.7488</v>
      </c>
      <c r="L28" s="49" t="s">
        <v>106</v>
      </c>
      <c r="U28" s="72" t="n">
        <v>3.5</v>
      </c>
      <c r="V28" s="38" t="n">
        <v>525.003972413793</v>
      </c>
      <c r="W28" s="38" t="n">
        <v>1009.99862068966</v>
      </c>
      <c r="X28" s="38" t="n">
        <v>559</v>
      </c>
      <c r="Y28" s="38" t="n">
        <v>705.997406896552</v>
      </c>
    </row>
    <row r="29" customFormat="false" ht="12.75" hidden="false" customHeight="false" outlineLevel="0" collapsed="false">
      <c r="B29" s="11" t="s">
        <v>107</v>
      </c>
      <c r="F29" s="74" t="n">
        <f aca="false">L2</f>
        <v>12</v>
      </c>
      <c r="G29" s="74" t="n">
        <v>50</v>
      </c>
      <c r="H29" s="5" t="s">
        <v>36</v>
      </c>
      <c r="I29" s="8" t="n">
        <v>0.05</v>
      </c>
      <c r="J29" s="9" t="n">
        <f aca="false">I29*G29*F29</f>
        <v>30</v>
      </c>
      <c r="L29" s="11" t="s">
        <v>108</v>
      </c>
      <c r="U29" s="72" t="n">
        <v>3.75</v>
      </c>
      <c r="V29" s="38" t="n">
        <v>544.7988</v>
      </c>
      <c r="W29" s="38" t="n">
        <v>1046.07</v>
      </c>
      <c r="X29" s="38" t="n">
        <v>559</v>
      </c>
      <c r="Y29" s="38" t="n">
        <v>850.1312</v>
      </c>
    </row>
    <row r="30" customFormat="false" ht="12.75" hidden="false" customHeight="false" outlineLevel="0" collapsed="false">
      <c r="B30" s="14" t="s">
        <v>109</v>
      </c>
      <c r="C30" s="14"/>
      <c r="D30" s="14"/>
      <c r="E30" s="14"/>
      <c r="F30" s="14" t="n">
        <v>1</v>
      </c>
      <c r="G30" s="75" t="n">
        <f aca="false">$H$2</f>
        <v>0.423076923076923</v>
      </c>
      <c r="H30" s="16" t="s">
        <v>110</v>
      </c>
      <c r="I30" s="17" t="n">
        <v>78.7</v>
      </c>
      <c r="J30" s="18" t="n">
        <f aca="false">I30*G30*F30</f>
        <v>33.2961538461539</v>
      </c>
      <c r="U30" s="72" t="n">
        <v>4</v>
      </c>
      <c r="V30" s="38" t="n">
        <v>564.090735483871</v>
      </c>
      <c r="W30" s="38" t="n">
        <v>1079.81419354839</v>
      </c>
      <c r="X30" s="38" t="n">
        <v>559</v>
      </c>
      <c r="Y30" s="38" t="n">
        <v>997.095070967742</v>
      </c>
    </row>
    <row r="31" customFormat="false" ht="12.75" hidden="false" customHeight="false" outlineLevel="0" collapsed="false">
      <c r="B31" s="1" t="s">
        <v>39</v>
      </c>
      <c r="C31" s="1"/>
      <c r="D31" s="1"/>
      <c r="E31" s="1"/>
      <c r="F31" s="5"/>
      <c r="G31" s="5"/>
      <c r="H31" s="5"/>
      <c r="I31" s="9"/>
      <c r="J31" s="9" t="n">
        <f aca="false">SUM(J24:J30)</f>
        <v>372.021876923077</v>
      </c>
    </row>
    <row r="32" customFormat="false" ht="12.75" hidden="false" customHeight="false" outlineLevel="0" collapsed="false">
      <c r="F32" s="5"/>
      <c r="G32" s="5"/>
      <c r="H32" s="5"/>
      <c r="I32" s="9"/>
      <c r="J32" s="9"/>
      <c r="L32" s="76" t="s">
        <v>139</v>
      </c>
      <c r="M32" s="11" t="s">
        <v>140</v>
      </c>
    </row>
    <row r="33" customFormat="false" ht="12.75" hidden="false" customHeight="false" outlineLevel="0" collapsed="false">
      <c r="B33" s="6" t="s">
        <v>40</v>
      </c>
      <c r="C33" s="6"/>
      <c r="F33" s="5"/>
      <c r="G33" s="5"/>
      <c r="H33" s="24" t="n">
        <v>0.06</v>
      </c>
      <c r="I33" s="9"/>
      <c r="J33" s="9"/>
      <c r="M33" s="11" t="s">
        <v>112</v>
      </c>
    </row>
    <row r="34" customFormat="false" ht="12.75" hidden="false" customHeight="false" outlineLevel="0" collapsed="false">
      <c r="B34" s="11" t="s">
        <v>41</v>
      </c>
      <c r="C34" s="77" t="s">
        <v>141</v>
      </c>
      <c r="F34" s="5"/>
      <c r="G34" s="5"/>
      <c r="H34" s="5"/>
      <c r="I34" s="9"/>
      <c r="J34" s="20" t="n">
        <f aca="false">(J21*H33*(4/12))+(J31*H33*(2/12))</f>
        <v>5.52021876923077</v>
      </c>
      <c r="M34" s="11" t="s">
        <v>114</v>
      </c>
    </row>
    <row r="35" customFormat="false" ht="12.75" hidden="false" customHeight="false" outlineLevel="0" collapsed="false">
      <c r="B35" s="25" t="s">
        <v>42</v>
      </c>
      <c r="C35" s="25"/>
      <c r="D35" s="25"/>
      <c r="E35" s="14"/>
      <c r="F35" s="16"/>
      <c r="G35" s="16"/>
      <c r="H35" s="16"/>
      <c r="I35" s="18"/>
      <c r="J35" s="18" t="n">
        <f aca="false">J21+J31</f>
        <v>462.021876923077</v>
      </c>
    </row>
    <row r="36" customFormat="false" ht="12.75" hidden="false" customHeight="false" outlineLevel="0" collapsed="false">
      <c r="B36" s="19" t="s">
        <v>43</v>
      </c>
      <c r="C36" s="19"/>
      <c r="D36" s="19"/>
      <c r="E36" s="19"/>
      <c r="F36" s="5"/>
      <c r="G36" s="5"/>
      <c r="H36" s="5"/>
      <c r="I36" s="9"/>
      <c r="J36" s="9" t="n">
        <f aca="false">J7-J35</f>
        <v>1737.97812307692</v>
      </c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B38" s="1" t="s">
        <v>44</v>
      </c>
      <c r="C38" s="1"/>
      <c r="F38" s="5"/>
      <c r="G38" s="5"/>
      <c r="H38" s="5"/>
      <c r="I38" s="9"/>
      <c r="J38" s="9"/>
    </row>
    <row r="39" customFormat="false" ht="12.75" hidden="false" customHeight="false" outlineLevel="0" collapsed="false">
      <c r="B39" s="6" t="s">
        <v>115</v>
      </c>
      <c r="C39" s="6"/>
      <c r="D39" s="6"/>
      <c r="E39" s="6"/>
      <c r="F39" s="29" t="s">
        <v>116</v>
      </c>
      <c r="G39" s="5"/>
      <c r="H39" s="22" t="n">
        <f aca="false">$H$2</f>
        <v>0.423076923076923</v>
      </c>
      <c r="I39" s="38" t="n">
        <v>40</v>
      </c>
      <c r="J39" s="8" t="n">
        <f aca="false">I39*H39</f>
        <v>16.9230769230769</v>
      </c>
    </row>
    <row r="40" customFormat="false" ht="12.75" hidden="false" customHeight="false" outlineLevel="0" collapsed="false">
      <c r="B40" s="1" t="s">
        <v>46</v>
      </c>
      <c r="C40" s="1"/>
      <c r="D40" s="1"/>
      <c r="E40" s="1"/>
      <c r="F40" s="5"/>
      <c r="G40" s="5"/>
      <c r="H40" s="22" t="n">
        <f aca="false">$H$2</f>
        <v>0.423076923076923</v>
      </c>
      <c r="I40" s="38" t="n">
        <v>100</v>
      </c>
      <c r="J40" s="8" t="n">
        <f aca="false">I40*H40</f>
        <v>42.3076923076923</v>
      </c>
    </row>
    <row r="41" customFormat="false" ht="12.75" hidden="false" customHeight="false" outlineLevel="0" collapsed="false">
      <c r="B41" s="11" t="s">
        <v>26</v>
      </c>
      <c r="D41" s="11" t="s">
        <v>93</v>
      </c>
      <c r="G41" s="36" t="s">
        <v>117</v>
      </c>
      <c r="H41" s="22" t="n">
        <f aca="false">$H$2</f>
        <v>0.423076923076923</v>
      </c>
      <c r="I41" s="42" t="n">
        <v>220</v>
      </c>
      <c r="J41" s="78" t="n">
        <f aca="false">I41*H41</f>
        <v>93.0769230769231</v>
      </c>
      <c r="L41" s="11" t="s">
        <v>95</v>
      </c>
    </row>
    <row r="42" customFormat="false" ht="12.75" hidden="false" customHeight="false" outlineLevel="0" collapsed="false">
      <c r="B42" s="6" t="s">
        <v>47</v>
      </c>
      <c r="C42" s="6"/>
      <c r="F42" s="5"/>
      <c r="G42" s="5"/>
      <c r="H42" s="22" t="n">
        <f aca="false">$H$2</f>
        <v>0.423076923076923</v>
      </c>
      <c r="I42" s="9" t="n">
        <v>1589</v>
      </c>
      <c r="J42" s="9" t="n">
        <f aca="false">I42*H42</f>
        <v>672.269230769231</v>
      </c>
    </row>
    <row r="43" customFormat="false" ht="12.75" hidden="false" customHeight="false" outlineLevel="0" collapsed="false">
      <c r="B43" s="29" t="s">
        <v>118</v>
      </c>
      <c r="C43" s="29"/>
      <c r="F43" s="5"/>
      <c r="G43" s="5"/>
      <c r="H43" s="22" t="n">
        <f aca="false">$H$2</f>
        <v>0.423076923076923</v>
      </c>
      <c r="I43" s="9" t="n">
        <v>30.64</v>
      </c>
      <c r="J43" s="9" t="n">
        <f aca="false">I43*H43</f>
        <v>12.9630769230769</v>
      </c>
    </row>
    <row r="44" customFormat="false" ht="12.75" hidden="false" customHeight="false" outlineLevel="0" collapsed="false">
      <c r="B44" s="6" t="s">
        <v>119</v>
      </c>
      <c r="C44" s="6"/>
      <c r="F44" s="5"/>
      <c r="G44" s="5"/>
      <c r="H44" s="22" t="n">
        <f aca="false">$H$2</f>
        <v>0.423076923076923</v>
      </c>
      <c r="I44" s="9" t="n">
        <v>112.5</v>
      </c>
      <c r="J44" s="9" t="n">
        <f aca="false">I44*H44</f>
        <v>47.5961538461539</v>
      </c>
    </row>
    <row r="45" customFormat="false" ht="12.75" hidden="false" customHeight="false" outlineLevel="0" collapsed="false">
      <c r="B45" s="25" t="s">
        <v>49</v>
      </c>
      <c r="C45" s="25"/>
      <c r="D45" s="25"/>
      <c r="E45" s="14"/>
      <c r="F45" s="16"/>
      <c r="G45" s="16"/>
      <c r="H45" s="16"/>
      <c r="I45" s="18"/>
      <c r="J45" s="18" t="n">
        <f aca="false">SUM(J39:J44)</f>
        <v>885.136153846154</v>
      </c>
    </row>
    <row r="46" customFormat="false" ht="12.75" hidden="false" customHeight="false" outlineLevel="0" collapsed="false">
      <c r="F46" s="5"/>
      <c r="G46" s="5"/>
      <c r="H46" s="5"/>
      <c r="I46" s="9"/>
      <c r="J46" s="9"/>
    </row>
    <row r="47" customFormat="false" ht="12.75" hidden="false" customHeight="false" outlineLevel="0" collapsed="false">
      <c r="B47" s="25" t="s">
        <v>50</v>
      </c>
      <c r="C47" s="25"/>
      <c r="D47" s="14"/>
      <c r="E47" s="14"/>
      <c r="F47" s="16"/>
      <c r="G47" s="16"/>
      <c r="H47" s="16"/>
      <c r="I47" s="18"/>
      <c r="J47" s="18" t="n">
        <f aca="false">J45+J35</f>
        <v>1347.15803076923</v>
      </c>
    </row>
    <row r="48" customFormat="false" ht="12.75" hidden="false" customHeight="false" outlineLevel="0" collapsed="false">
      <c r="F48" s="5"/>
      <c r="G48" s="5"/>
      <c r="H48" s="5"/>
      <c r="I48" s="9"/>
      <c r="J48" s="9"/>
    </row>
    <row r="49" customFormat="false" ht="12.75" hidden="false" customHeight="false" outlineLevel="0" collapsed="false">
      <c r="B49" s="28" t="s">
        <v>51</v>
      </c>
      <c r="C49" s="29"/>
      <c r="D49" s="29"/>
      <c r="E49" s="29"/>
      <c r="F49" s="29"/>
      <c r="G49" s="29"/>
      <c r="H49" s="29"/>
      <c r="I49" s="9"/>
      <c r="J49" s="9" t="n">
        <f aca="false">J7-J47</f>
        <v>852.841969230769</v>
      </c>
    </row>
    <row r="50" customFormat="false" ht="12.75" hidden="false" customHeight="false" outlineLevel="0" collapsed="false">
      <c r="F50" s="7" t="s">
        <v>117</v>
      </c>
      <c r="G50" s="7"/>
      <c r="H50" s="5"/>
      <c r="I50" s="9"/>
      <c r="J50" s="9"/>
    </row>
    <row r="51" customFormat="false" ht="12.75" hidden="false" customHeight="false" outlineLevel="0" collapsed="false">
      <c r="B51" s="6" t="s">
        <v>52</v>
      </c>
      <c r="C51" s="6"/>
      <c r="D51" s="6"/>
      <c r="E51" s="6"/>
      <c r="F51" s="7" t="n">
        <f aca="false">14+6*L2</f>
        <v>86</v>
      </c>
      <c r="G51" s="7"/>
      <c r="H51" s="5" t="s">
        <v>24</v>
      </c>
      <c r="I51" s="8" t="n">
        <v>6.5</v>
      </c>
      <c r="J51" s="9" t="n">
        <f aca="false">F51*I51</f>
        <v>559</v>
      </c>
      <c r="K51" s="20"/>
      <c r="M51" s="20"/>
    </row>
    <row r="52" customFormat="false" ht="12.75" hidden="false" customHeight="false" outlineLevel="0" collapsed="false">
      <c r="F52" s="5"/>
      <c r="G52" s="5"/>
      <c r="H52" s="5"/>
      <c r="I52" s="9"/>
      <c r="J52" s="9"/>
    </row>
    <row r="53" customFormat="false" ht="12.75" hidden="false" customHeight="false" outlineLevel="0" collapsed="false">
      <c r="B53" s="25" t="s">
        <v>53</v>
      </c>
      <c r="C53" s="25"/>
      <c r="D53" s="25"/>
      <c r="E53" s="25"/>
      <c r="F53" s="25"/>
      <c r="G53" s="25"/>
      <c r="H53" s="16"/>
      <c r="I53" s="18"/>
      <c r="J53" s="18" t="n">
        <f aca="false">J49-J51</f>
        <v>293.841969230769</v>
      </c>
      <c r="K53" s="11" t="s">
        <v>142</v>
      </c>
    </row>
    <row r="54" customFormat="false" ht="12.75" hidden="false" customHeight="false" outlineLevel="0" collapsed="false">
      <c r="K54" s="11" t="s">
        <v>143</v>
      </c>
    </row>
    <row r="55" customFormat="false" ht="12.75" hidden="false" customHeight="false" outlineLevel="0" collapsed="false">
      <c r="B55" s="11" t="s">
        <v>124</v>
      </c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30" t="s">
        <v>54</v>
      </c>
    </row>
  </sheetData>
  <mergeCells count="35">
    <mergeCell ref="B1:E1"/>
    <mergeCell ref="B2:E2"/>
    <mergeCell ref="E5:F5"/>
    <mergeCell ref="B6:C6"/>
    <mergeCell ref="L6:P6"/>
    <mergeCell ref="B7:D7"/>
    <mergeCell ref="B8:J8"/>
    <mergeCell ref="B9:C9"/>
    <mergeCell ref="B10:C10"/>
    <mergeCell ref="B14:D14"/>
    <mergeCell ref="B15:C15"/>
    <mergeCell ref="B16:C16"/>
    <mergeCell ref="B17:C17"/>
    <mergeCell ref="B18:C18"/>
    <mergeCell ref="B20:C20"/>
    <mergeCell ref="B21:D21"/>
    <mergeCell ref="B23:E23"/>
    <mergeCell ref="B24:C24"/>
    <mergeCell ref="B25:D25"/>
    <mergeCell ref="B26:D26"/>
    <mergeCell ref="B27:D27"/>
    <mergeCell ref="B31:E31"/>
    <mergeCell ref="B33:C33"/>
    <mergeCell ref="B35:D35"/>
    <mergeCell ref="B36:E36"/>
    <mergeCell ref="B37:J37"/>
    <mergeCell ref="B38:C38"/>
    <mergeCell ref="B39:E39"/>
    <mergeCell ref="B40:E40"/>
    <mergeCell ref="B42:C42"/>
    <mergeCell ref="B44:C44"/>
    <mergeCell ref="B45:D45"/>
    <mergeCell ref="B47:C47"/>
    <mergeCell ref="B51:E51"/>
    <mergeCell ref="B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gure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8:35Z</dcterms:created>
  <dc:creator>Karen Strickler</dc:creator>
  <dc:description/>
  <dc:language>en-US</dc:language>
  <cp:lastModifiedBy>Karen Strickler</cp:lastModifiedBy>
  <cp:lastPrinted>2008-02-19T19:22:01Z</cp:lastPrinted>
  <dcterms:modified xsi:type="dcterms:W3CDTF">2008-02-19T19:22:16Z</dcterms:modified>
  <cp:revision>0</cp:revision>
  <dc:subject/>
  <dc:title/>
</cp:coreProperties>
</file>